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ле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94">
  <si>
    <t xml:space="preserve">Приложение к постановлению</t>
  </si>
  <si>
    <t xml:space="preserve">администрации муниципального</t>
  </si>
  <si>
    <t xml:space="preserve">образования город Суздаль</t>
  </si>
  <si>
    <t xml:space="preserve">от 18.07.2014 № 290 </t>
  </si>
  <si>
    <t xml:space="preserve">Отчет </t>
  </si>
  <si>
    <t xml:space="preserve">об исполнении бюджета муниципального образования город Суздаль</t>
  </si>
  <si>
    <t xml:space="preserve">по доходам, расходам и источникам финансирования дефицита бюджета </t>
  </si>
  <si>
    <t xml:space="preserve">в соответствии с бюджетной классификацией Российской Федерации</t>
  </si>
  <si>
    <t xml:space="preserve">за 1 полугодие 2014 года</t>
  </si>
  <si>
    <t xml:space="preserve">(рублей)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ДОХОДЫ БЮДЖЕТА -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ТОВАРЫ (РАБОТЫ, УСЛУГИ), РЕАЛИЗУЕМЫЕ НА ТЕРРИТОРИИ РОССИЙСКОЙ ФЕДЕРАЦИИ</t>
  </si>
  <si>
    <t xml:space="preserve">0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НАЛОГИ НА СОВОКУПНЫЙ ДОХОД</t>
  </si>
  <si>
    <t xml:space="preserve">00010500000000000000</t>
  </si>
  <si>
    <t xml:space="preserve">-</t>
  </si>
  <si>
    <t xml:space="preserve">  Единый сельскохозяйственный налог</t>
  </si>
  <si>
    <t xml:space="preserve">00010503000010000110</t>
  </si>
  <si>
    <t xml:space="preserve">  Единый сельскохозяйственный налог (за налоговые периоды, истекшие до 1 января 2011 года)</t>
  </si>
  <si>
    <t xml:space="preserve">00010503020011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Земельный налог</t>
  </si>
  <si>
    <t xml:space="preserve">0001060600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Налоги на имущество</t>
  </si>
  <si>
    <t xml:space="preserve">00010904000000000110</t>
  </si>
  <si>
    <t xml:space="preserve">  Земельный налог (по обязательствам, возникшим до 1 января 2006 года)</t>
  </si>
  <si>
    <t xml:space="preserve">00010904050000000110</t>
  </si>
  <si>
    <t xml:space="preserve">  Земельный налог (по обязательствам, возникшим до        1 января 2006 года), мобилизуемый на территориях поселений</t>
  </si>
  <si>
    <t xml:space="preserve">0001090405310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 бюджетов поселений</t>
  </si>
  <si>
    <t xml:space="preserve">0001130299510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продажи квартир</t>
  </si>
  <si>
    <t xml:space="preserve">00011401000000000410</t>
  </si>
  <si>
    <t xml:space="preserve">  Доходы от продажи квартир, находящихся в собственности поселений</t>
  </si>
  <si>
    <t xml:space="preserve">00011401050100000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  ШТРАФЫ, САНКЦИИ, ВОЗМЕЩЕНИЕ УЩЕРБА</t>
  </si>
  <si>
    <t xml:space="preserve">00011600000000000000</t>
  </si>
  <si>
    <t xml:space="preserve">Дегнежные взыскания (штрафы) за правонарушения в областидорожного движения</t>
  </si>
  <si>
    <t xml:space="preserve">00011630000010000140</t>
  </si>
  <si>
    <t xml:space="preserve">Денежные взыскания (штрафы) за нарушение правил перевозки крупногаборитных и тяжеловесных грузов по автомобильным дорогам общего пользования</t>
  </si>
  <si>
    <t xml:space="preserve">00011630010010000140</t>
  </si>
  <si>
    <t xml:space="preserve">Денежные взыскания (штрафы) за нарушение правил перевозки крупногаборитных и тяжеловесных грузов по автомобильным дорогам общего пользования местного значения поселений</t>
  </si>
  <si>
    <t xml:space="preserve">0001163001501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поселений</t>
  </si>
  <si>
    <t xml:space="preserve">0001170105010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поселений на выравнивание бюджетной обеспеченности</t>
  </si>
  <si>
    <t xml:space="preserve">000202010011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реализацию федеральных целевых программ</t>
  </si>
  <si>
    <t xml:space="preserve">00020202051000000151</t>
  </si>
  <si>
    <t xml:space="preserve">Субсидии бюджетам поселений  на реализацию федеральных целевых программ</t>
  </si>
  <si>
    <t xml:space="preserve">00020202051100000151</t>
  </si>
  <si>
    <t xml:space="preserve">Субсидии бюджетам муниципальных образований на обеспечег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р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Субсидии бюджетам поселений на обеспечег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роступивших от государственной корпорации - Фонда содействия реформированию жилищно-коммунального хозяйства</t>
  </si>
  <si>
    <t xml:space="preserve">00020202088100000151</t>
  </si>
  <si>
    <t xml:space="preserve">Субсидии бюджетам поселений на обеспечегние мероприятий по переселению граждан из аварийного жилищного фонда и модернизации систем коммунальной инфраструктуры за счет средств, проступивших от государственной корпорации - Фонда содействия реформированию жилищно-коммунального хозяйства</t>
  </si>
  <si>
    <t xml:space="preserve">00020202088100004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000000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100000151</t>
  </si>
  <si>
    <t xml:space="preserve">Субсидии бюджетам поселений на обеспечение мероприятий по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100004151</t>
  </si>
  <si>
    <t xml:space="preserve">  Прочие субсидии</t>
  </si>
  <si>
    <t xml:space="preserve">00020202999000000151</t>
  </si>
  <si>
    <t xml:space="preserve">  Прочие субсидии бюджетам поселений</t>
  </si>
  <si>
    <t xml:space="preserve">00020202999100000151</t>
  </si>
  <si>
    <t xml:space="preserve">  Иные межбюджетные трансферты</t>
  </si>
  <si>
    <t xml:space="preserve">0002020400000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поселений</t>
  </si>
  <si>
    <t xml:space="preserve">00020204999100000151</t>
  </si>
  <si>
    <t xml:space="preserve">  ПРОЧИЕ БЕЗВОЗМЕЗДНЫЕ ПОСТУПЛЕНИЯ</t>
  </si>
  <si>
    <t xml:space="preserve">00020700000000000000</t>
  </si>
  <si>
    <t xml:space="preserve">  Прочие безвозмездные поступления в бюджеты поселений</t>
  </si>
  <si>
    <t xml:space="preserve">00020705000100000180</t>
  </si>
  <si>
    <t xml:space="preserve">00020705030100000180</t>
  </si>
  <si>
    <t xml:space="preserve">Код расхода по ФКР, ЭКР</t>
  </si>
  <si>
    <t xml:space="preserve">Расходы бюджета - всего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00001027790011121000</t>
  </si>
  <si>
    <t xml:space="preserve">  Расходы</t>
  </si>
  <si>
    <t xml:space="preserve">00001027790011121200</t>
  </si>
  <si>
    <t xml:space="preserve">  Оплата труда и начисления на выплаты по оплате труда</t>
  </si>
  <si>
    <t xml:space="preserve">00001027790011121210</t>
  </si>
  <si>
    <t xml:space="preserve">  Заработная плата</t>
  </si>
  <si>
    <t xml:space="preserve">00001027790011121211</t>
  </si>
  <si>
    <t xml:space="preserve">  Начисления на выплаты по оплате труда</t>
  </si>
  <si>
    <t xml:space="preserve">00001027790011121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01039590011121000</t>
  </si>
  <si>
    <t xml:space="preserve">00001039590011121200</t>
  </si>
  <si>
    <t xml:space="preserve">00001039590011121210</t>
  </si>
  <si>
    <t xml:space="preserve">00001039590011121211</t>
  </si>
  <si>
    <t xml:space="preserve">00001039590011121213</t>
  </si>
  <si>
    <t xml:space="preserve">  Прочая закупка товаров, работ и услуг для обеспечения государственных (муниципальных) нужд</t>
  </si>
  <si>
    <t xml:space="preserve">00001039590019244000</t>
  </si>
  <si>
    <t xml:space="preserve">00001039590019244200</t>
  </si>
  <si>
    <t xml:space="preserve">  Оплата работ, услуг</t>
  </si>
  <si>
    <t xml:space="preserve">00001039590019244220</t>
  </si>
  <si>
    <t xml:space="preserve">  Работы, услуги по содержанию имущества</t>
  </si>
  <si>
    <t xml:space="preserve">00001039590019244225</t>
  </si>
  <si>
    <t xml:space="preserve">  Поступление нефинансовых активов</t>
  </si>
  <si>
    <t xml:space="preserve">00001039590019244300</t>
  </si>
  <si>
    <t xml:space="preserve">  Увеличение стоимости материальных запасов</t>
  </si>
  <si>
    <t xml:space="preserve">00001039590019244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9990011121000</t>
  </si>
  <si>
    <t xml:space="preserve">00001049990011121200</t>
  </si>
  <si>
    <t xml:space="preserve">00001049990011121210</t>
  </si>
  <si>
    <t xml:space="preserve">00001049990011121211</t>
  </si>
  <si>
    <t xml:space="preserve">00001049990011121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01049990019122000</t>
  </si>
  <si>
    <t xml:space="preserve">00001049990019122200</t>
  </si>
  <si>
    <t xml:space="preserve">00001049990019122210</t>
  </si>
  <si>
    <t xml:space="preserve">  Прочие выплаты</t>
  </si>
  <si>
    <t xml:space="preserve">00001049990019122212</t>
  </si>
  <si>
    <t xml:space="preserve">00001049990019244000</t>
  </si>
  <si>
    <t xml:space="preserve">00001049990019244200</t>
  </si>
  <si>
    <t xml:space="preserve">00001049990019244220</t>
  </si>
  <si>
    <t xml:space="preserve">  Прочие работы, услуги</t>
  </si>
  <si>
    <t xml:space="preserve">0000104999001924422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01069690112121000</t>
  </si>
  <si>
    <t xml:space="preserve">00001069690112121200</t>
  </si>
  <si>
    <t xml:space="preserve">00001069690112121210</t>
  </si>
  <si>
    <t xml:space="preserve">00001069690112121213</t>
  </si>
  <si>
    <t xml:space="preserve">00001069690112244000</t>
  </si>
  <si>
    <t xml:space="preserve">00001069690112244200</t>
  </si>
  <si>
    <t xml:space="preserve">00001069690112244220</t>
  </si>
  <si>
    <t xml:space="preserve">Транспортные услуги</t>
  </si>
  <si>
    <t xml:space="preserve">00001069690112244222</t>
  </si>
  <si>
    <t xml:space="preserve">Работы, услуги по содержанию имущества</t>
  </si>
  <si>
    <t xml:space="preserve">0000106969011224425</t>
  </si>
  <si>
    <t xml:space="preserve">Прочие работы, услуги</t>
  </si>
  <si>
    <t xml:space="preserve">00001069690112244225</t>
  </si>
  <si>
    <t xml:space="preserve">00001069990011121000</t>
  </si>
  <si>
    <t xml:space="preserve">00001069990011121200</t>
  </si>
  <si>
    <t xml:space="preserve">00001069990011121210</t>
  </si>
  <si>
    <t xml:space="preserve">00001069990011121211</t>
  </si>
  <si>
    <t xml:space="preserve">00001069990011121213</t>
  </si>
  <si>
    <t xml:space="preserve">00001069990019122000</t>
  </si>
  <si>
    <t xml:space="preserve">00001069990019122200</t>
  </si>
  <si>
    <t xml:space="preserve">00001069990019122210</t>
  </si>
  <si>
    <t xml:space="preserve">00001069990019122212</t>
  </si>
  <si>
    <t xml:space="preserve">00001069990019244000</t>
  </si>
  <si>
    <t xml:space="preserve">00001069990019244200</t>
  </si>
  <si>
    <t xml:space="preserve">00001069990019244220</t>
  </si>
  <si>
    <t xml:space="preserve">  Услуги связи</t>
  </si>
  <si>
    <t xml:space="preserve">00001069990019244221</t>
  </si>
  <si>
    <t xml:space="preserve">00001069990019244225</t>
  </si>
  <si>
    <t xml:space="preserve">00001069990019244226</t>
  </si>
  <si>
    <t xml:space="preserve">00001069990019244300</t>
  </si>
  <si>
    <t xml:space="preserve">  Увеличение стоимости основных средств</t>
  </si>
  <si>
    <t xml:space="preserve">00001069990019244310</t>
  </si>
  <si>
    <t xml:space="preserve">00001069990019244340</t>
  </si>
  <si>
    <t xml:space="preserve">  Уплата налога на имущество организаций и земельного налога</t>
  </si>
  <si>
    <t xml:space="preserve">00001069990019851000</t>
  </si>
  <si>
    <t xml:space="preserve">00001069990019851200</t>
  </si>
  <si>
    <t xml:space="preserve">  Прочие расходы</t>
  </si>
  <si>
    <t xml:space="preserve">00001069990019851290</t>
  </si>
  <si>
    <t xml:space="preserve">  Резервные фонды</t>
  </si>
  <si>
    <t xml:space="preserve">00001110000000000000</t>
  </si>
  <si>
    <t xml:space="preserve">  Резервные средства</t>
  </si>
  <si>
    <t xml:space="preserve">00001119992009870000</t>
  </si>
  <si>
    <t xml:space="preserve">00001119992009870200</t>
  </si>
  <si>
    <t xml:space="preserve">00001119992009870290</t>
  </si>
  <si>
    <t xml:space="preserve">00001119992010870000</t>
  </si>
  <si>
    <t xml:space="preserve">00001119992010870200</t>
  </si>
  <si>
    <t xml:space="preserve">00001119992010870290</t>
  </si>
  <si>
    <t xml:space="preserve">  Другие общегосударственные вопросы</t>
  </si>
  <si>
    <t xml:space="preserve">00001130000000000000</t>
  </si>
  <si>
    <t xml:space="preserve">00001130102001244000</t>
  </si>
  <si>
    <t xml:space="preserve">00001130102001244200</t>
  </si>
  <si>
    <t xml:space="preserve">00001130102001244220</t>
  </si>
  <si>
    <t xml:space="preserve">00001130102001244226</t>
  </si>
  <si>
    <t xml:space="preserve">00001130302003244000</t>
  </si>
  <si>
    <t xml:space="preserve">00001130302003244200</t>
  </si>
  <si>
    <t xml:space="preserve">00001130302003244220</t>
  </si>
  <si>
    <t xml:space="preserve">00001130302003244226</t>
  </si>
  <si>
    <t xml:space="preserve">00001130302003244290</t>
  </si>
  <si>
    <t xml:space="preserve">00001139990011121000</t>
  </si>
  <si>
    <t xml:space="preserve">00001139990011121200</t>
  </si>
  <si>
    <t xml:space="preserve">00001139990011121210</t>
  </si>
  <si>
    <t xml:space="preserve">00001139990011121211</t>
  </si>
  <si>
    <t xml:space="preserve">00001139990011121213</t>
  </si>
  <si>
    <t xml:space="preserve">00001139990019244000</t>
  </si>
  <si>
    <t xml:space="preserve">00001139990019244200</t>
  </si>
  <si>
    <t xml:space="preserve">00001139990019244220</t>
  </si>
  <si>
    <t xml:space="preserve">00001139990019244221</t>
  </si>
  <si>
    <t xml:space="preserve">00001139990019851000</t>
  </si>
  <si>
    <t xml:space="preserve">00001139990019851200</t>
  </si>
  <si>
    <t xml:space="preserve">00001139990019851290</t>
  </si>
  <si>
    <t xml:space="preserve">  Фонд оплаты труда казенных учреждений и взносы по обязательному социальному страхованию</t>
  </si>
  <si>
    <t xml:space="preserve">00001139990159111000</t>
  </si>
  <si>
    <t xml:space="preserve">00001139990159111200</t>
  </si>
  <si>
    <t xml:space="preserve">00001139990159111210</t>
  </si>
  <si>
    <t xml:space="preserve">00001139990159111211</t>
  </si>
  <si>
    <t xml:space="preserve">00001139990159111213</t>
  </si>
  <si>
    <t xml:space="preserve">  Иные выплаты персоналу казенных учреждений, за исключением фонда оплаты труда</t>
  </si>
  <si>
    <t xml:space="preserve">00001139990159112000</t>
  </si>
  <si>
    <t xml:space="preserve">00001139990159112200</t>
  </si>
  <si>
    <t xml:space="preserve">00001139990159112210</t>
  </si>
  <si>
    <t xml:space="preserve">00001139990159112212</t>
  </si>
  <si>
    <t xml:space="preserve">00001139990159244000</t>
  </si>
  <si>
    <t xml:space="preserve">00001139990159244200</t>
  </si>
  <si>
    <t xml:space="preserve">00001139990159244220</t>
  </si>
  <si>
    <t xml:space="preserve">00001139990159244221</t>
  </si>
  <si>
    <t xml:space="preserve">  Транспортные услуги</t>
  </si>
  <si>
    <t xml:space="preserve">00001139990159244222</t>
  </si>
  <si>
    <t xml:space="preserve">  Коммунальные услуги</t>
  </si>
  <si>
    <t xml:space="preserve">00001139990159244223</t>
  </si>
  <si>
    <t xml:space="preserve">00001139990159244225</t>
  </si>
  <si>
    <t xml:space="preserve">00001139990159244226</t>
  </si>
  <si>
    <t xml:space="preserve">00001139990159244300</t>
  </si>
  <si>
    <t xml:space="preserve">00001139990159244310</t>
  </si>
  <si>
    <t xml:space="preserve">00001139990159244340</t>
  </si>
  <si>
    <t xml:space="preserve">00001139990159851000</t>
  </si>
  <si>
    <t xml:space="preserve">00001139990159851200</t>
  </si>
  <si>
    <t xml:space="preserve">00001139990159851290</t>
  </si>
  <si>
    <t xml:space="preserve">  Уплата прочих налогов, сборов и иных платежей</t>
  </si>
  <si>
    <t xml:space="preserve">00001139990159852000</t>
  </si>
  <si>
    <t xml:space="preserve">00001139990159852200</t>
  </si>
  <si>
    <t xml:space="preserve">00001139990159852290</t>
  </si>
  <si>
    <t xml:space="preserve">00001139990219852000</t>
  </si>
  <si>
    <t xml:space="preserve">00001139990219852200</t>
  </si>
  <si>
    <t xml:space="preserve">00001139990219852290</t>
  </si>
  <si>
    <t xml:space="preserve">00001139990759111000</t>
  </si>
  <si>
    <t xml:space="preserve">00001139990759111200</t>
  </si>
  <si>
    <t xml:space="preserve">00001139990759111210</t>
  </si>
  <si>
    <t xml:space="preserve">00001139990759111211</t>
  </si>
  <si>
    <t xml:space="preserve">00001139990759111213</t>
  </si>
  <si>
    <t xml:space="preserve">00001139990759112000</t>
  </si>
  <si>
    <t xml:space="preserve">00001139990759112200</t>
  </si>
  <si>
    <t xml:space="preserve">00001139990759112210</t>
  </si>
  <si>
    <t xml:space="preserve">00001139990759112212</t>
  </si>
  <si>
    <t xml:space="preserve">00001139990759244000</t>
  </si>
  <si>
    <t xml:space="preserve">00001139990759244200</t>
  </si>
  <si>
    <t xml:space="preserve">00001139990759244220</t>
  </si>
  <si>
    <t xml:space="preserve">00001139990759244221</t>
  </si>
  <si>
    <t xml:space="preserve">00001139990759244225</t>
  </si>
  <si>
    <t xml:space="preserve">00001139990759244226</t>
  </si>
  <si>
    <t xml:space="preserve">00001139990759244300</t>
  </si>
  <si>
    <t xml:space="preserve">00001139990759244340</t>
  </si>
  <si>
    <t xml:space="preserve">00001139990759851000</t>
  </si>
  <si>
    <t xml:space="preserve">00001139990759851200</t>
  </si>
  <si>
    <t xml:space="preserve">00001139990759851290</t>
  </si>
  <si>
    <t xml:space="preserve">00001139992011244000</t>
  </si>
  <si>
    <t xml:space="preserve">00001139992011244200</t>
  </si>
  <si>
    <t xml:space="preserve">00001139992011244220</t>
  </si>
  <si>
    <t xml:space="preserve">00001139992011244226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00001139992011831000</t>
  </si>
  <si>
    <t xml:space="preserve">00001139992011831200</t>
  </si>
  <si>
    <t xml:space="preserve">00001139992011831290</t>
  </si>
  <si>
    <t xml:space="preserve">00001139992011852000</t>
  </si>
  <si>
    <t xml:space="preserve">00001139992011852200</t>
  </si>
  <si>
    <t xml:space="preserve">00001139992011852290</t>
  </si>
  <si>
    <t xml:space="preserve">00001139992012244000</t>
  </si>
  <si>
    <t xml:space="preserve">00001139992012244200</t>
  </si>
  <si>
    <t xml:space="preserve">00001139992012244290</t>
  </si>
  <si>
    <t xml:space="preserve">00001139992023244000</t>
  </si>
  <si>
    <t xml:space="preserve">00001139992023244200</t>
  </si>
  <si>
    <t xml:space="preserve">00001139992023244220</t>
  </si>
  <si>
    <t xml:space="preserve">00001139992023244226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9990259111000</t>
  </si>
  <si>
    <t xml:space="preserve">00003099990259111200</t>
  </si>
  <si>
    <t xml:space="preserve">00003099990259111210</t>
  </si>
  <si>
    <t xml:space="preserve">00003099990259111211</t>
  </si>
  <si>
    <t xml:space="preserve">00003099990259111213</t>
  </si>
  <si>
    <t xml:space="preserve">00003099990259244000</t>
  </si>
  <si>
    <t xml:space="preserve">00003099990259244200</t>
  </si>
  <si>
    <t xml:space="preserve">00003099990259244220</t>
  </si>
  <si>
    <t xml:space="preserve">00003099990259244225</t>
  </si>
  <si>
    <t xml:space="preserve">00003099990259244300</t>
  </si>
  <si>
    <t xml:space="preserve">00003099990259244340</t>
  </si>
  <si>
    <t xml:space="preserve">00003099992014244000</t>
  </si>
  <si>
    <t xml:space="preserve">00003099992014244200</t>
  </si>
  <si>
    <t xml:space="preserve">00003099992014244220</t>
  </si>
  <si>
    <t xml:space="preserve">00003099992014244226</t>
  </si>
  <si>
    <t xml:space="preserve">  НАЦИОНАЛЬНАЯ ЭКОНОМИКА</t>
  </si>
  <si>
    <t xml:space="preserve">00004000000000000000</t>
  </si>
  <si>
    <t xml:space="preserve">  Транспорт</t>
  </si>
  <si>
    <t xml:space="preserve">00004080000000000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00004089996017810000</t>
  </si>
  <si>
    <t xml:space="preserve">00004089996017810200</t>
  </si>
  <si>
    <t xml:space="preserve">  Безвозмездные перечисления организациям</t>
  </si>
  <si>
    <t xml:space="preserve">00004089996017810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00004089996017810242</t>
  </si>
  <si>
    <t xml:space="preserve">  Дорожное хозяйство (дорожные фонды)</t>
  </si>
  <si>
    <t xml:space="preserve">00004090000000000000</t>
  </si>
  <si>
    <t xml:space="preserve">00004090202002244000</t>
  </si>
  <si>
    <t xml:space="preserve">00004090202002244200</t>
  </si>
  <si>
    <t xml:space="preserve">00004090202002244220</t>
  </si>
  <si>
    <t xml:space="preserve">00004090202002244225</t>
  </si>
  <si>
    <t xml:space="preserve">00004090202002244226</t>
  </si>
  <si>
    <t xml:space="preserve">00004091102013244000</t>
  </si>
  <si>
    <t xml:space="preserve">00004091102013244200</t>
  </si>
  <si>
    <t xml:space="preserve">00004091102013244220</t>
  </si>
  <si>
    <t xml:space="preserve">00004091102013244225</t>
  </si>
  <si>
    <t xml:space="preserve">00004091102013244226</t>
  </si>
  <si>
    <t xml:space="preserve">Поступление нефинансовых активов</t>
  </si>
  <si>
    <t xml:space="preserve">00004091102013244300</t>
  </si>
  <si>
    <t xml:space="preserve">Увеличение стоимости основных средств</t>
  </si>
  <si>
    <t xml:space="preserve">00004091102013244310</t>
  </si>
  <si>
    <t xml:space="preserve">  Другие вопросы в области национальной экономики</t>
  </si>
  <si>
    <t xml:space="preserve">00004120000000000000</t>
  </si>
  <si>
    <t xml:space="preserve">00004120302003244000</t>
  </si>
  <si>
    <t xml:space="preserve">00004120302003244200</t>
  </si>
  <si>
    <t xml:space="preserve">00004120302003244220</t>
  </si>
  <si>
    <t xml:space="preserve">00004120302003244226</t>
  </si>
  <si>
    <t xml:space="preserve">00004120402004244000</t>
  </si>
  <si>
    <t xml:space="preserve">00004120402004244200</t>
  </si>
  <si>
    <t xml:space="preserve">00004120402004244220</t>
  </si>
  <si>
    <t xml:space="preserve">00004120402004244226</t>
  </si>
  <si>
    <t xml:space="preserve">00004121206011810000</t>
  </si>
  <si>
    <t xml:space="preserve">00004121206011810200</t>
  </si>
  <si>
    <t xml:space="preserve">00004121206011810240</t>
  </si>
  <si>
    <t xml:space="preserve">00004121206011810242</t>
  </si>
  <si>
    <t xml:space="preserve">00004129992016244000</t>
  </si>
  <si>
    <t xml:space="preserve">00004129992016244200</t>
  </si>
  <si>
    <t xml:space="preserve">00004129992016244220</t>
  </si>
  <si>
    <t xml:space="preserve">00004129992016244226</t>
  </si>
  <si>
    <t xml:space="preserve">00004129992024244000</t>
  </si>
  <si>
    <t xml:space="preserve">00004129992024244200</t>
  </si>
  <si>
    <t xml:space="preserve">00004129992024244220</t>
  </si>
  <si>
    <t xml:space="preserve">00004129992024244226</t>
  </si>
  <si>
    <t xml:space="preserve">00004129992028244000</t>
  </si>
  <si>
    <t xml:space="preserve">00004129992028244200</t>
  </si>
  <si>
    <t xml:space="preserve">00004129992028244220</t>
  </si>
  <si>
    <t xml:space="preserve">00004129992028244226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00005011009503412000</t>
  </si>
  <si>
    <t xml:space="preserve">00005011009503412300</t>
  </si>
  <si>
    <t xml:space="preserve">00005011009503412310</t>
  </si>
  <si>
    <t xml:space="preserve">00005011009603412000</t>
  </si>
  <si>
    <t xml:space="preserve">00005011009603412300</t>
  </si>
  <si>
    <t xml:space="preserve">00005011009603412310</t>
  </si>
  <si>
    <t xml:space="preserve">00005011308031540000</t>
  </si>
  <si>
    <t xml:space="preserve">00005011308031540200</t>
  </si>
  <si>
    <t xml:space="preserve">  Безвозмездные перечисления бюджетам</t>
  </si>
  <si>
    <t xml:space="preserve">00005011308031540250</t>
  </si>
  <si>
    <t xml:space="preserve">  Перечисления другим бюджетам бюджетной системы Российской Федерации</t>
  </si>
  <si>
    <t xml:space="preserve">00005011308031540251</t>
  </si>
  <si>
    <t xml:space="preserve">Бюджетные инвестиции иным юридическим лицам</t>
  </si>
  <si>
    <t xml:space="preserve">0000501795440250000</t>
  </si>
  <si>
    <t xml:space="preserve">00005017954402450300</t>
  </si>
  <si>
    <t xml:space="preserve">00005017954402450310</t>
  </si>
  <si>
    <t xml:space="preserve">  Коммунальное хозяйство</t>
  </si>
  <si>
    <t xml:space="preserve">0000502000000000000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00005020102001243000</t>
  </si>
  <si>
    <t xml:space="preserve">00005020102001243200</t>
  </si>
  <si>
    <t xml:space="preserve">00005020102001243220</t>
  </si>
  <si>
    <t xml:space="preserve">00005020102001243225</t>
  </si>
  <si>
    <t xml:space="preserve">00005020502005244000</t>
  </si>
  <si>
    <t xml:space="preserve">00005020502005244200</t>
  </si>
  <si>
    <t xml:space="preserve">00005020502005244220</t>
  </si>
  <si>
    <t xml:space="preserve">00005020502005244226</t>
  </si>
  <si>
    <t xml:space="preserve">00005029990319244000</t>
  </si>
  <si>
    <t xml:space="preserve">00005029990319244200</t>
  </si>
  <si>
    <t xml:space="preserve">00005029990319244220</t>
  </si>
  <si>
    <t xml:space="preserve">00005029990319244223</t>
  </si>
  <si>
    <t xml:space="preserve">00005029992025244000</t>
  </si>
  <si>
    <t xml:space="preserve">00005029992025244200</t>
  </si>
  <si>
    <t xml:space="preserve">00005029992025244220</t>
  </si>
  <si>
    <t xml:space="preserve">00005029992025244226</t>
  </si>
  <si>
    <t xml:space="preserve">00005029992027244000</t>
  </si>
  <si>
    <t xml:space="preserve">00005029992027244200</t>
  </si>
  <si>
    <t xml:space="preserve">00005029992027244220</t>
  </si>
  <si>
    <t xml:space="preserve">00005029992027244226</t>
  </si>
  <si>
    <t xml:space="preserve">00005029996019810000</t>
  </si>
  <si>
    <t xml:space="preserve">00005029996019810200</t>
  </si>
  <si>
    <t xml:space="preserve">00005029996019810240</t>
  </si>
  <si>
    <t xml:space="preserve">00005029996019810242</t>
  </si>
  <si>
    <t xml:space="preserve">  Благоустройство</t>
  </si>
  <si>
    <t xml:space="preserve">00005030000000000000</t>
  </si>
  <si>
    <t xml:space="preserve">00005030202002244000</t>
  </si>
  <si>
    <t xml:space="preserve">00005030202002244200</t>
  </si>
  <si>
    <t xml:space="preserve">00005030202002244220</t>
  </si>
  <si>
    <t xml:space="preserve">00005030202002244225</t>
  </si>
  <si>
    <t xml:space="preserve">00005030202002244226</t>
  </si>
  <si>
    <t xml:space="preserve">00005030202002244300</t>
  </si>
  <si>
    <t xml:space="preserve">00005030202002244310</t>
  </si>
  <si>
    <t xml:space="preserve">00005030202002244340</t>
  </si>
  <si>
    <t xml:space="preserve">00005031102013244000</t>
  </si>
  <si>
    <t xml:space="preserve">00005031102013244200</t>
  </si>
  <si>
    <t xml:space="preserve">00005031102013244220</t>
  </si>
  <si>
    <t xml:space="preserve">00005031102013244223</t>
  </si>
  <si>
    <t xml:space="preserve">00005031102013244225</t>
  </si>
  <si>
    <t xml:space="preserve">  Другие вопросы в области жилищно-коммунального хозяйства</t>
  </si>
  <si>
    <t xml:space="preserve">00005050000000000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5059990659611000</t>
  </si>
  <si>
    <t xml:space="preserve">00005059990659611200</t>
  </si>
  <si>
    <t xml:space="preserve">00005059990659611240</t>
  </si>
  <si>
    <t xml:space="preserve">  Безвозмездные перечисления государственным и муниципальным организациям</t>
  </si>
  <si>
    <t xml:space="preserve">00005059990659611241</t>
  </si>
  <si>
    <t xml:space="preserve">  ОХРАНА ОКРУЖАЮЩЕЙ СРЕДЫ</t>
  </si>
  <si>
    <t xml:space="preserve">00006000000000000000</t>
  </si>
  <si>
    <t xml:space="preserve">  Другие вопросы в области охраны окружающей среды</t>
  </si>
  <si>
    <t xml:space="preserve">00006050000000000000</t>
  </si>
  <si>
    <t xml:space="preserve">00006050202002244000</t>
  </si>
  <si>
    <t xml:space="preserve">00006050202002244200</t>
  </si>
  <si>
    <t xml:space="preserve">00006050202002244220</t>
  </si>
  <si>
    <t xml:space="preserve">00006050202002244225</t>
  </si>
  <si>
    <t xml:space="preserve">  ОБРАЗОВАНИЕ</t>
  </si>
  <si>
    <t xml:space="preserve">00007000000000000000</t>
  </si>
  <si>
    <t xml:space="preserve">  Молодежная политика и оздоровление детей</t>
  </si>
  <si>
    <t xml:space="preserve">00007070000000000000</t>
  </si>
  <si>
    <t xml:space="preserve">00007070602006244000</t>
  </si>
  <si>
    <t xml:space="preserve">00007070602006244200</t>
  </si>
  <si>
    <t xml:space="preserve">00007070602006244220</t>
  </si>
  <si>
    <t xml:space="preserve">00007070602006244222</t>
  </si>
  <si>
    <t xml:space="preserve">00007070602006244226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00008019990359611000</t>
  </si>
  <si>
    <t xml:space="preserve">00008019990359611200</t>
  </si>
  <si>
    <t xml:space="preserve">00008019990359611240</t>
  </si>
  <si>
    <t xml:space="preserve">00008019990359611241</t>
  </si>
  <si>
    <t xml:space="preserve">00008019990459611000</t>
  </si>
  <si>
    <t xml:space="preserve">00008019990459611200</t>
  </si>
  <si>
    <t xml:space="preserve">00008019990459611240</t>
  </si>
  <si>
    <t xml:space="preserve">00008019990459611241</t>
  </si>
  <si>
    <t xml:space="preserve">00008019997039611000</t>
  </si>
  <si>
    <t xml:space="preserve">00008019997039611200</t>
  </si>
  <si>
    <t xml:space="preserve">00008019997039611240</t>
  </si>
  <si>
    <t xml:space="preserve">00008019997039611241</t>
  </si>
  <si>
    <t xml:space="preserve">  Другие вопросы в области культуры, кинематографии</t>
  </si>
  <si>
    <t xml:space="preserve">00008040000000000000</t>
  </si>
  <si>
    <t xml:space="preserve">00008040302003244000</t>
  </si>
  <si>
    <t xml:space="preserve">00008040302003244200</t>
  </si>
  <si>
    <t xml:space="preserve">00008040302003244220</t>
  </si>
  <si>
    <t xml:space="preserve">00008040302003244222</t>
  </si>
  <si>
    <t xml:space="preserve">00008040302003244226</t>
  </si>
  <si>
    <t xml:space="preserve">00008040302003244300</t>
  </si>
  <si>
    <t xml:space="preserve">00008040302003244340</t>
  </si>
  <si>
    <t xml:space="preserve">  СОЦИАЛЬНАЯ ПОЛИТИКА</t>
  </si>
  <si>
    <t xml:space="preserve">  Пенсионное обеспечение</t>
  </si>
  <si>
    <t xml:space="preserve">000100100000000000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010019991021321000</t>
  </si>
  <si>
    <t xml:space="preserve">00010019991021321200</t>
  </si>
  <si>
    <t xml:space="preserve">  Социальное обеспечение</t>
  </si>
  <si>
    <t xml:space="preserve">00010019991021321260</t>
  </si>
  <si>
    <t xml:space="preserve">  Пенсии, пособия, выплачиваемые организациями сектора государственного управления</t>
  </si>
  <si>
    <t xml:space="preserve">00010019991021321263</t>
  </si>
  <si>
    <t xml:space="preserve">  Социальное обеспечение населения</t>
  </si>
  <si>
    <t xml:space="preserve">00010030000000000000</t>
  </si>
  <si>
    <t xml:space="preserve">  Пособия, компенсации, меры социальной поддержки по публичным нормативным обязательствам</t>
  </si>
  <si>
    <t xml:space="preserve">00010030501005313000</t>
  </si>
  <si>
    <t xml:space="preserve">00010030501005313200</t>
  </si>
  <si>
    <t xml:space="preserve">00010030501005313260</t>
  </si>
  <si>
    <t xml:space="preserve">  Пособия по социальной помощи населению</t>
  </si>
  <si>
    <t xml:space="preserve">00010030501005313262</t>
  </si>
  <si>
    <t xml:space="preserve">  Субсидии гражданам на приобретение жилья</t>
  </si>
  <si>
    <t xml:space="preserve">00010030701020322000</t>
  </si>
  <si>
    <t xml:space="preserve">00010030701020322200</t>
  </si>
  <si>
    <t xml:space="preserve">00010030701020322260</t>
  </si>
  <si>
    <t xml:space="preserve">00010030701020322262</t>
  </si>
  <si>
    <t xml:space="preserve">Субсидии гражданам на приобретение жилья</t>
  </si>
  <si>
    <t xml:space="preserve">00010030705020322000</t>
  </si>
  <si>
    <t xml:space="preserve">Расходы</t>
  </si>
  <si>
    <t xml:space="preserve">00010030705020322200</t>
  </si>
  <si>
    <t xml:space="preserve">Социальное ообеспечение</t>
  </si>
  <si>
    <t xml:space="preserve">00010030705020322260</t>
  </si>
  <si>
    <t xml:space="preserve">Пососбия по социальной помощи населению</t>
  </si>
  <si>
    <t xml:space="preserve">00010030705020322262</t>
  </si>
  <si>
    <t xml:space="preserve">00010030707020322000</t>
  </si>
  <si>
    <t xml:space="preserve">00010030707020322200</t>
  </si>
  <si>
    <t xml:space="preserve">00010030707020322260</t>
  </si>
  <si>
    <t xml:space="preserve">00010030707020322262</t>
  </si>
  <si>
    <t xml:space="preserve">00010030801007313000</t>
  </si>
  <si>
    <t xml:space="preserve">00010030801007313200</t>
  </si>
  <si>
    <t xml:space="preserve">00010030801007313260</t>
  </si>
  <si>
    <t xml:space="preserve">00010030801007313262</t>
  </si>
  <si>
    <t xml:space="preserve">  Приобретение товаров, работ, услуг в пользу граждан в целях их социального обеспечения</t>
  </si>
  <si>
    <t xml:space="preserve">00010039991015323000</t>
  </si>
  <si>
    <t xml:space="preserve">00010039991015323200</t>
  </si>
  <si>
    <t xml:space="preserve">00010039991015323260</t>
  </si>
  <si>
    <t xml:space="preserve">00010039991015323262</t>
  </si>
  <si>
    <t xml:space="preserve">00010039991022313000</t>
  </si>
  <si>
    <t xml:space="preserve">00010039991022313200</t>
  </si>
  <si>
    <t xml:space="preserve">00010039991022313260</t>
  </si>
  <si>
    <t xml:space="preserve">00010039991022313262</t>
  </si>
  <si>
    <t xml:space="preserve">00010039991029321000</t>
  </si>
  <si>
    <t xml:space="preserve">00010039991029321200</t>
  </si>
  <si>
    <t xml:space="preserve">00010039991029321260</t>
  </si>
  <si>
    <t xml:space="preserve">00010039991029321262</t>
  </si>
  <si>
    <t xml:space="preserve">00010039991030321000</t>
  </si>
  <si>
    <t xml:space="preserve">00010039991030321200</t>
  </si>
  <si>
    <t xml:space="preserve">00010039991030321260</t>
  </si>
  <si>
    <t xml:space="preserve">00010039991030321262</t>
  </si>
  <si>
    <t xml:space="preserve">00010039997015323000</t>
  </si>
  <si>
    <t xml:space="preserve">00010039997015323200</t>
  </si>
  <si>
    <t xml:space="preserve">00010039997015323260</t>
  </si>
  <si>
    <t xml:space="preserve">00010039997015323262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00011010902008244000</t>
  </si>
  <si>
    <t xml:space="preserve">00011010902008244200</t>
  </si>
  <si>
    <t xml:space="preserve">00011010902008244220</t>
  </si>
  <si>
    <t xml:space="preserve">00011010902008244222</t>
  </si>
  <si>
    <t xml:space="preserve">00011010902008244225</t>
  </si>
  <si>
    <t xml:space="preserve">00011010902008244226</t>
  </si>
  <si>
    <t xml:space="preserve">Прочие расходы</t>
  </si>
  <si>
    <t xml:space="preserve">00011010902008244290</t>
  </si>
  <si>
    <t xml:space="preserve">00011010902008244300</t>
  </si>
  <si>
    <t xml:space="preserve">00011010902008244340</t>
  </si>
  <si>
    <t xml:space="preserve">00011019990559611000</t>
  </si>
  <si>
    <t xml:space="preserve">00011019990559611200</t>
  </si>
  <si>
    <t xml:space="preserve">00011019990559611240</t>
  </si>
  <si>
    <t xml:space="preserve">00011019990559611241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00012029990119244000</t>
  </si>
  <si>
    <t xml:space="preserve">00012029990119244200</t>
  </si>
  <si>
    <t xml:space="preserve">00012029990119244220</t>
  </si>
  <si>
    <t xml:space="preserve">00012029990119244226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Обслуживание муниципального долга</t>
  </si>
  <si>
    <t xml:space="preserve">00013019992026730000</t>
  </si>
  <si>
    <t xml:space="preserve">00013019992026730200</t>
  </si>
  <si>
    <t xml:space="preserve">  Обслуживание государственного (муниципального) долга</t>
  </si>
  <si>
    <t xml:space="preserve">00013019992026730230</t>
  </si>
  <si>
    <t xml:space="preserve">  Обслуживание внутреннего долга</t>
  </si>
  <si>
    <t xml:space="preserve">00013019992026730231</t>
  </si>
  <si>
    <t xml:space="preserve">Результат исполнения бюджета (дефицит / профицит)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Российской Федерации</t>
  </si>
  <si>
    <t xml:space="preserve">  Получение кредитов от кредитных организаций в валюте Российской Федерации</t>
  </si>
  <si>
    <t xml:space="preserve">00001020000000000700</t>
  </si>
  <si>
    <t xml:space="preserve">  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  Получение кредитов от кредитных организаций бюджетами поселений в валюте Российской Федерации</t>
  </si>
  <si>
    <t xml:space="preserve">00001020000100000710</t>
  </si>
  <si>
    <t xml:space="preserve">  Погашение бюджетами поселений кредитов от кредитных организаций в валюте Российской Федерации</t>
  </si>
  <si>
    <t xml:space="preserve">00001020000100000810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"/>
  </numFmts>
  <fonts count="3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1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0" xfId="1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16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2" xfId="1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2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1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2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1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4" fillId="0" borderId="25" xfId="1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4" fillId="0" borderId="25" xfId="1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0" xfId="1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1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5" xfId="15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5" xfId="1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5" xfId="15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5" fillId="0" borderId="25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5" xfId="15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18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33" fillId="0" borderId="25" xfId="1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5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25" xfId="18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1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5" xfId="1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5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25" xfId="15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1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5" xfId="1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1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5" xfId="18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33" fillId="0" borderId="25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5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25" xfId="8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5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0" borderId="25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33" fillId="0" borderId="25" xfId="9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5" xfId="101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28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false" hidden="true" outlineLevel="0" max="6" min="6" style="1" width="8.85"/>
    <col collapsed="false" customWidth="false" hidden="false" outlineLevel="0" max="257" min="7" style="1" width="8.85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4.1" hidden="false" customHeight="true" outlineLevel="0" collapsed="false">
      <c r="A2" s="4"/>
      <c r="B2" s="5"/>
      <c r="C2" s="6" t="s">
        <v>1</v>
      </c>
      <c r="D2" s="6"/>
      <c r="E2" s="6"/>
      <c r="F2" s="7"/>
    </row>
    <row r="3" customFormat="false" ht="13.5" hidden="false" customHeight="true" outlineLevel="0" collapsed="false">
      <c r="A3" s="8"/>
      <c r="B3" s="9"/>
      <c r="C3" s="10" t="s">
        <v>2</v>
      </c>
      <c r="D3" s="10"/>
      <c r="E3" s="10"/>
      <c r="F3" s="11"/>
    </row>
    <row r="4" customFormat="false" ht="14.1" hidden="false" customHeight="true" outlineLevel="0" collapsed="false">
      <c r="A4" s="2"/>
      <c r="B4" s="2"/>
      <c r="C4" s="12" t="s">
        <v>3</v>
      </c>
      <c r="D4" s="12"/>
      <c r="E4" s="12"/>
      <c r="F4" s="13"/>
    </row>
    <row r="5" customFormat="false" ht="14.1" hidden="false" customHeight="true" outlineLevel="0" collapsed="false">
      <c r="A5" s="14"/>
      <c r="B5" s="14"/>
      <c r="C5" s="14"/>
      <c r="D5" s="15"/>
      <c r="E5" s="16"/>
      <c r="F5" s="17"/>
    </row>
    <row r="6" customFormat="false" ht="14.1" hidden="false" customHeight="true" outlineLevel="0" collapsed="false">
      <c r="A6" s="18" t="s">
        <v>4</v>
      </c>
      <c r="B6" s="18"/>
      <c r="C6" s="18"/>
      <c r="D6" s="18"/>
      <c r="E6" s="18"/>
      <c r="F6" s="17"/>
    </row>
    <row r="7" customFormat="false" ht="15.75" hidden="false" customHeight="false" outlineLevel="0" collapsed="false">
      <c r="A7" s="19" t="s">
        <v>5</v>
      </c>
      <c r="B7" s="19"/>
      <c r="C7" s="19"/>
      <c r="D7" s="19"/>
      <c r="E7" s="19"/>
      <c r="F7" s="17"/>
    </row>
    <row r="8" customFormat="false" ht="15.4" hidden="false" customHeight="true" outlineLevel="0" collapsed="false">
      <c r="A8" s="19" t="s">
        <v>6</v>
      </c>
      <c r="B8" s="19"/>
      <c r="C8" s="19"/>
      <c r="D8" s="19"/>
      <c r="E8" s="19"/>
      <c r="F8" s="17"/>
    </row>
    <row r="9" customFormat="false" ht="14.1" hidden="false" customHeight="true" outlineLevel="0" collapsed="false">
      <c r="A9" s="19" t="s">
        <v>7</v>
      </c>
      <c r="B9" s="19"/>
      <c r="C9" s="19"/>
      <c r="D9" s="19"/>
      <c r="E9" s="19"/>
      <c r="F9" s="17"/>
    </row>
    <row r="10" customFormat="false" ht="14.1" hidden="false" customHeight="true" outlineLevel="0" collapsed="false">
      <c r="A10" s="19" t="s">
        <v>8</v>
      </c>
      <c r="B10" s="19"/>
      <c r="C10" s="19"/>
      <c r="D10" s="19"/>
      <c r="E10" s="19"/>
      <c r="F10" s="17"/>
    </row>
    <row r="11" customFormat="false" ht="14.1" hidden="false" customHeight="true" outlineLevel="0" collapsed="false">
      <c r="A11" s="20"/>
      <c r="B11" s="20"/>
      <c r="C11" s="20"/>
      <c r="D11" s="20"/>
      <c r="E11" s="20"/>
      <c r="F11" s="21"/>
    </row>
    <row r="12" customFormat="false" ht="11.25" hidden="false" customHeight="true" outlineLevel="0" collapsed="false">
      <c r="A12" s="22"/>
      <c r="B12" s="23"/>
      <c r="C12" s="24"/>
      <c r="D12" s="24"/>
      <c r="E12" s="25" t="s">
        <v>9</v>
      </c>
      <c r="F12" s="24"/>
    </row>
    <row r="13" customFormat="false" ht="40.5" hidden="false" customHeight="true" outlineLevel="0" collapsed="false">
      <c r="A13" s="26" t="s">
        <v>10</v>
      </c>
      <c r="B13" s="27" t="s">
        <v>11</v>
      </c>
      <c r="C13" s="28" t="s">
        <v>12</v>
      </c>
      <c r="D13" s="28" t="s">
        <v>13</v>
      </c>
      <c r="E13" s="27" t="s">
        <v>14</v>
      </c>
      <c r="F13" s="29"/>
    </row>
    <row r="14" customFormat="false" ht="12" hidden="false" customHeight="true" outlineLevel="0" collapsed="false">
      <c r="A14" s="30" t="n">
        <v>1</v>
      </c>
      <c r="B14" s="31" t="n">
        <v>2</v>
      </c>
      <c r="C14" s="32" t="s">
        <v>15</v>
      </c>
      <c r="D14" s="32" t="s">
        <v>16</v>
      </c>
      <c r="E14" s="32" t="s">
        <v>17</v>
      </c>
      <c r="F14" s="33"/>
    </row>
    <row r="15" customFormat="false" ht="17.25" hidden="false" customHeight="true" outlineLevel="0" collapsed="false">
      <c r="A15" s="34" t="s">
        <v>18</v>
      </c>
      <c r="B15" s="35" t="s">
        <v>19</v>
      </c>
      <c r="C15" s="36" t="n">
        <v>108324012.12</v>
      </c>
      <c r="D15" s="36" t="n">
        <v>53764885.12</v>
      </c>
      <c r="E15" s="36" t="n">
        <f aca="false">C15-D15</f>
        <v>54559127</v>
      </c>
      <c r="F15" s="33"/>
    </row>
    <row r="16" customFormat="false" ht="15" hidden="false" customHeight="true" outlineLevel="0" collapsed="false">
      <c r="A16" s="37" t="s">
        <v>20</v>
      </c>
      <c r="B16" s="38"/>
      <c r="C16" s="39"/>
      <c r="D16" s="39"/>
      <c r="E16" s="39"/>
      <c r="F16" s="33"/>
    </row>
    <row r="17" customFormat="false" ht="15" hidden="false" customHeight="false" outlineLevel="0" collapsed="false">
      <c r="A17" s="40" t="s">
        <v>21</v>
      </c>
      <c r="B17" s="41" t="s">
        <v>22</v>
      </c>
      <c r="C17" s="42" t="n">
        <v>86017600</v>
      </c>
      <c r="D17" s="42" t="n">
        <v>46846460.31</v>
      </c>
      <c r="E17" s="36" t="n">
        <f aca="false">C17-D17</f>
        <v>39171139.69</v>
      </c>
      <c r="F17" s="33"/>
    </row>
    <row r="18" customFormat="false" ht="15" hidden="false" customHeight="false" outlineLevel="0" collapsed="false">
      <c r="A18" s="40" t="s">
        <v>23</v>
      </c>
      <c r="B18" s="41" t="s">
        <v>24</v>
      </c>
      <c r="C18" s="42" t="n">
        <f aca="false">C19</f>
        <v>15344000</v>
      </c>
      <c r="D18" s="42" t="n">
        <f aca="false">D19</f>
        <v>6880943.25</v>
      </c>
      <c r="E18" s="36" t="n">
        <f aca="false">C18-D18</f>
        <v>8463056.75</v>
      </c>
      <c r="F18" s="33"/>
    </row>
    <row r="19" customFormat="false" ht="15" hidden="false" customHeight="false" outlineLevel="0" collapsed="false">
      <c r="A19" s="40" t="s">
        <v>25</v>
      </c>
      <c r="B19" s="41" t="s">
        <v>26</v>
      </c>
      <c r="C19" s="42" t="n">
        <f aca="false">C20+C21+C22</f>
        <v>15344000</v>
      </c>
      <c r="D19" s="42" t="n">
        <f aca="false">D20+D21+D22</f>
        <v>6880943.25</v>
      </c>
      <c r="E19" s="36" t="n">
        <f aca="false">C19-D19</f>
        <v>8463056.75</v>
      </c>
      <c r="F19" s="33"/>
    </row>
    <row r="20" customFormat="false" ht="66.75" hidden="false" customHeight="true" outlineLevel="0" collapsed="false">
      <c r="A20" s="40" t="s">
        <v>27</v>
      </c>
      <c r="B20" s="41" t="s">
        <v>28</v>
      </c>
      <c r="C20" s="42" t="n">
        <v>15239000</v>
      </c>
      <c r="D20" s="42" t="n">
        <v>6843377.4</v>
      </c>
      <c r="E20" s="36" t="n">
        <f aca="false">C20-D20</f>
        <v>8395622.6</v>
      </c>
      <c r="F20" s="33"/>
    </row>
    <row r="21" customFormat="false" ht="90.75" hidden="false" customHeight="true" outlineLevel="0" collapsed="false">
      <c r="A21" s="40" t="s">
        <v>29</v>
      </c>
      <c r="B21" s="41" t="s">
        <v>30</v>
      </c>
      <c r="C21" s="42" t="n">
        <v>65000</v>
      </c>
      <c r="D21" s="42" t="n">
        <v>33766.84</v>
      </c>
      <c r="E21" s="36" t="n">
        <f aca="false">C21-D21</f>
        <v>31233.16</v>
      </c>
      <c r="F21" s="33"/>
    </row>
    <row r="22" customFormat="false" ht="39.75" hidden="false" customHeight="true" outlineLevel="0" collapsed="false">
      <c r="A22" s="40" t="s">
        <v>31</v>
      </c>
      <c r="B22" s="41" t="s">
        <v>32</v>
      </c>
      <c r="C22" s="42" t="n">
        <v>40000</v>
      </c>
      <c r="D22" s="42" t="n">
        <v>3799.01</v>
      </c>
      <c r="E22" s="36" t="n">
        <f aca="false">C22-D22</f>
        <v>36200.99</v>
      </c>
      <c r="F22" s="33"/>
    </row>
    <row r="23" customFormat="false" ht="27.75" hidden="false" customHeight="true" outlineLevel="0" collapsed="false">
      <c r="A23" s="40" t="s">
        <v>33</v>
      </c>
      <c r="B23" s="41" t="s">
        <v>34</v>
      </c>
      <c r="C23" s="42" t="n">
        <v>3502000</v>
      </c>
      <c r="D23" s="42" t="n">
        <v>1099575.25</v>
      </c>
      <c r="E23" s="36" t="n">
        <f aca="false">C23-D23</f>
        <v>2402424.75</v>
      </c>
      <c r="F23" s="33"/>
    </row>
    <row r="24" customFormat="false" ht="27" hidden="false" customHeight="true" outlineLevel="0" collapsed="false">
      <c r="A24" s="40" t="s">
        <v>35</v>
      </c>
      <c r="B24" s="41" t="s">
        <v>36</v>
      </c>
      <c r="C24" s="42" t="n">
        <v>3502000</v>
      </c>
      <c r="D24" s="42" t="n">
        <v>1099575.25</v>
      </c>
      <c r="E24" s="36" t="n">
        <f aca="false">C24-D24</f>
        <v>2402424.75</v>
      </c>
      <c r="F24" s="33"/>
    </row>
    <row r="25" customFormat="false" ht="54.75" hidden="false" customHeight="true" outlineLevel="0" collapsed="false">
      <c r="A25" s="40" t="s">
        <v>37</v>
      </c>
      <c r="B25" s="41" t="s">
        <v>38</v>
      </c>
      <c r="C25" s="42" t="n">
        <v>1226000</v>
      </c>
      <c r="D25" s="42" t="n">
        <v>434253.96</v>
      </c>
      <c r="E25" s="36" t="n">
        <f aca="false">C25-D25</f>
        <v>791746.04</v>
      </c>
      <c r="F25" s="33"/>
    </row>
    <row r="26" customFormat="false" ht="66.75" hidden="false" customHeight="true" outlineLevel="0" collapsed="false">
      <c r="A26" s="40" t="s">
        <v>39</v>
      </c>
      <c r="B26" s="41" t="s">
        <v>40</v>
      </c>
      <c r="C26" s="42" t="n">
        <v>26000</v>
      </c>
      <c r="D26" s="42" t="n">
        <v>8690.55</v>
      </c>
      <c r="E26" s="36" t="n">
        <f aca="false">C26-D26</f>
        <v>17309.45</v>
      </c>
      <c r="F26" s="33"/>
    </row>
    <row r="27" customFormat="false" ht="53.25" hidden="false" customHeight="true" outlineLevel="0" collapsed="false">
      <c r="A27" s="40" t="s">
        <v>41</v>
      </c>
      <c r="B27" s="41" t="s">
        <v>42</v>
      </c>
      <c r="C27" s="42" t="n">
        <v>2138000</v>
      </c>
      <c r="D27" s="42" t="n">
        <v>656610.1</v>
      </c>
      <c r="E27" s="36" t="n">
        <f aca="false">C27-D27</f>
        <v>1481389.9</v>
      </c>
      <c r="F27" s="33"/>
    </row>
    <row r="28" customFormat="false" ht="54" hidden="false" customHeight="true" outlineLevel="0" collapsed="false">
      <c r="A28" s="40" t="s">
        <v>43</v>
      </c>
      <c r="B28" s="41" t="s">
        <v>44</v>
      </c>
      <c r="C28" s="42" t="n">
        <v>112000</v>
      </c>
      <c r="D28" s="42" t="n">
        <v>20.64</v>
      </c>
      <c r="E28" s="36" t="n">
        <f aca="false">C28-D28</f>
        <v>111979.36</v>
      </c>
      <c r="F28" s="33"/>
    </row>
    <row r="29" customFormat="false" ht="15" hidden="false" customHeight="false" outlineLevel="0" collapsed="false">
      <c r="A29" s="40" t="s">
        <v>45</v>
      </c>
      <c r="B29" s="41" t="s">
        <v>46</v>
      </c>
      <c r="C29" s="42" t="s">
        <v>47</v>
      </c>
      <c r="D29" s="42" t="n">
        <v>14.06</v>
      </c>
      <c r="E29" s="36" t="e">
        <f aca="false">C29-D29</f>
        <v>#VALUE!</v>
      </c>
      <c r="F29" s="33"/>
    </row>
    <row r="30" customFormat="false" ht="15" hidden="false" customHeight="false" outlineLevel="0" collapsed="false">
      <c r="A30" s="40" t="s">
        <v>48</v>
      </c>
      <c r="B30" s="41" t="s">
        <v>49</v>
      </c>
      <c r="C30" s="42" t="s">
        <v>47</v>
      </c>
      <c r="D30" s="42" t="n">
        <v>14.06</v>
      </c>
      <c r="E30" s="36" t="e">
        <f aca="false">C30-D30</f>
        <v>#VALUE!</v>
      </c>
      <c r="F30" s="33"/>
    </row>
    <row r="31" customFormat="false" ht="25.5" hidden="false" customHeight="false" outlineLevel="0" collapsed="false">
      <c r="A31" s="40" t="s">
        <v>50</v>
      </c>
      <c r="B31" s="41" t="s">
        <v>51</v>
      </c>
      <c r="C31" s="42" t="s">
        <v>47</v>
      </c>
      <c r="D31" s="42" t="n">
        <v>14.06</v>
      </c>
      <c r="E31" s="36" t="e">
        <f aca="false">C31-D31</f>
        <v>#VALUE!</v>
      </c>
      <c r="F31" s="33"/>
    </row>
    <row r="32" customFormat="false" ht="15" hidden="false" customHeight="false" outlineLevel="0" collapsed="false">
      <c r="A32" s="40" t="s">
        <v>52</v>
      </c>
      <c r="B32" s="41" t="s">
        <v>53</v>
      </c>
      <c r="C32" s="42" t="n">
        <v>25400000</v>
      </c>
      <c r="D32" s="42" t="n">
        <v>11820933.5</v>
      </c>
      <c r="E32" s="36" t="n">
        <f aca="false">C32-D32</f>
        <v>13579066.5</v>
      </c>
      <c r="F32" s="33"/>
    </row>
    <row r="33" customFormat="false" ht="15" hidden="false" customHeight="false" outlineLevel="0" collapsed="false">
      <c r="A33" s="40" t="s">
        <v>54</v>
      </c>
      <c r="B33" s="41" t="s">
        <v>55</v>
      </c>
      <c r="C33" s="42" t="n">
        <v>2000000</v>
      </c>
      <c r="D33" s="42" t="n">
        <v>341830.1</v>
      </c>
      <c r="E33" s="36" t="n">
        <f aca="false">C33-D33</f>
        <v>1658169.9</v>
      </c>
      <c r="F33" s="33"/>
    </row>
    <row r="34" customFormat="false" ht="38.25" hidden="false" customHeight="false" outlineLevel="0" collapsed="false">
      <c r="A34" s="40" t="s">
        <v>56</v>
      </c>
      <c r="B34" s="41" t="s">
        <v>57</v>
      </c>
      <c r="C34" s="42" t="n">
        <v>2000000</v>
      </c>
      <c r="D34" s="42" t="n">
        <v>341830.1</v>
      </c>
      <c r="E34" s="36" t="n">
        <f aca="false">C34-D34</f>
        <v>1658169.9</v>
      </c>
      <c r="F34" s="33"/>
    </row>
    <row r="35" customFormat="false" ht="15" hidden="false" customHeight="false" outlineLevel="0" collapsed="false">
      <c r="A35" s="40" t="s">
        <v>58</v>
      </c>
      <c r="B35" s="41" t="s">
        <v>59</v>
      </c>
      <c r="C35" s="42" t="n">
        <v>23400000</v>
      </c>
      <c r="D35" s="42" t="n">
        <v>11479103.4</v>
      </c>
      <c r="E35" s="36" t="n">
        <f aca="false">C35-D35</f>
        <v>11920896.6</v>
      </c>
      <c r="F35" s="33"/>
    </row>
    <row r="36" customFormat="false" ht="38.25" hidden="false" customHeight="false" outlineLevel="0" collapsed="false">
      <c r="A36" s="40" t="s">
        <v>60</v>
      </c>
      <c r="B36" s="41" t="s">
        <v>61</v>
      </c>
      <c r="C36" s="42" t="n">
        <v>3900000</v>
      </c>
      <c r="D36" s="42" t="n">
        <v>284486</v>
      </c>
      <c r="E36" s="36" t="n">
        <f aca="false">C36-D36</f>
        <v>3615514</v>
      </c>
      <c r="F36" s="33"/>
    </row>
    <row r="37" customFormat="false" ht="63.75" hidden="false" customHeight="false" outlineLevel="0" collapsed="false">
      <c r="A37" s="40" t="s">
        <v>62</v>
      </c>
      <c r="B37" s="41" t="s">
        <v>63</v>
      </c>
      <c r="C37" s="42" t="n">
        <v>3900000</v>
      </c>
      <c r="D37" s="42" t="n">
        <v>284486</v>
      </c>
      <c r="E37" s="36" t="n">
        <f aca="false">C37-D37</f>
        <v>3615514</v>
      </c>
      <c r="F37" s="33"/>
    </row>
    <row r="38" customFormat="false" ht="38.25" hidden="false" customHeight="false" outlineLevel="0" collapsed="false">
      <c r="A38" s="40" t="s">
        <v>64</v>
      </c>
      <c r="B38" s="41" t="s">
        <v>65</v>
      </c>
      <c r="C38" s="42" t="n">
        <v>19500000</v>
      </c>
      <c r="D38" s="42" t="n">
        <v>11194617.4</v>
      </c>
      <c r="E38" s="36" t="n">
        <f aca="false">C38-D38</f>
        <v>8305382.6</v>
      </c>
      <c r="F38" s="33"/>
    </row>
    <row r="39" customFormat="false" ht="63.75" hidden="false" customHeight="false" outlineLevel="0" collapsed="false">
      <c r="A39" s="40" t="s">
        <v>66</v>
      </c>
      <c r="B39" s="41" t="s">
        <v>67</v>
      </c>
      <c r="C39" s="42" t="n">
        <v>19500000</v>
      </c>
      <c r="D39" s="42" t="n">
        <v>11194617.4</v>
      </c>
      <c r="E39" s="36" t="n">
        <f aca="false">C39-D39</f>
        <v>8305382.6</v>
      </c>
      <c r="F39" s="33"/>
    </row>
    <row r="40" customFormat="false" ht="28.5" hidden="false" customHeight="true" outlineLevel="0" collapsed="false">
      <c r="A40" s="40" t="s">
        <v>68</v>
      </c>
      <c r="B40" s="41" t="s">
        <v>69</v>
      </c>
      <c r="C40" s="42" t="s">
        <v>47</v>
      </c>
      <c r="D40" s="42" t="n">
        <v>43.71</v>
      </c>
      <c r="E40" s="36" t="e">
        <f aca="false">C40-D40</f>
        <v>#VALUE!</v>
      </c>
      <c r="F40" s="33"/>
    </row>
    <row r="41" customFormat="false" ht="15" hidden="false" customHeight="false" outlineLevel="0" collapsed="false">
      <c r="A41" s="40" t="s">
        <v>70</v>
      </c>
      <c r="B41" s="41" t="s">
        <v>71</v>
      </c>
      <c r="C41" s="42" t="s">
        <v>47</v>
      </c>
      <c r="D41" s="42" t="n">
        <v>43.71</v>
      </c>
      <c r="E41" s="36" t="e">
        <f aca="false">C41-D41</f>
        <v>#VALUE!</v>
      </c>
      <c r="F41" s="33"/>
    </row>
    <row r="42" customFormat="false" ht="25.5" hidden="false" customHeight="false" outlineLevel="0" collapsed="false">
      <c r="A42" s="40" t="s">
        <v>72</v>
      </c>
      <c r="B42" s="41" t="s">
        <v>73</v>
      </c>
      <c r="C42" s="42" t="s">
        <v>47</v>
      </c>
      <c r="D42" s="42" t="n">
        <v>43.71</v>
      </c>
      <c r="E42" s="36" t="e">
        <f aca="false">C42-D42</f>
        <v>#VALUE!</v>
      </c>
      <c r="F42" s="33"/>
    </row>
    <row r="43" customFormat="false" ht="38.25" hidden="false" customHeight="false" outlineLevel="0" collapsed="false">
      <c r="A43" s="40" t="s">
        <v>74</v>
      </c>
      <c r="B43" s="41" t="s">
        <v>75</v>
      </c>
      <c r="C43" s="42" t="s">
        <v>47</v>
      </c>
      <c r="D43" s="42" t="n">
        <v>43.71</v>
      </c>
      <c r="E43" s="36" t="e">
        <f aca="false">C43-D43</f>
        <v>#VALUE!</v>
      </c>
      <c r="F43" s="33"/>
    </row>
    <row r="44" customFormat="false" ht="38.25" hidden="false" customHeight="false" outlineLevel="0" collapsed="false">
      <c r="A44" s="40" t="s">
        <v>76</v>
      </c>
      <c r="B44" s="41" t="s">
        <v>77</v>
      </c>
      <c r="C44" s="42" t="n">
        <v>15300000</v>
      </c>
      <c r="D44" s="42" t="n">
        <v>8000110.83</v>
      </c>
      <c r="E44" s="36" t="n">
        <f aca="false">C44-D44</f>
        <v>7299889.17</v>
      </c>
      <c r="F44" s="33"/>
    </row>
    <row r="45" customFormat="false" ht="76.5" hidden="false" customHeight="false" outlineLevel="0" collapsed="false">
      <c r="A45" s="40" t="s">
        <v>78</v>
      </c>
      <c r="B45" s="41" t="s">
        <v>79</v>
      </c>
      <c r="C45" s="42" t="n">
        <v>15300000</v>
      </c>
      <c r="D45" s="42" t="n">
        <v>8000110.83</v>
      </c>
      <c r="E45" s="36" t="n">
        <f aca="false">C45-D45</f>
        <v>7299889.17</v>
      </c>
      <c r="F45" s="33"/>
    </row>
    <row r="46" customFormat="false" ht="63.75" hidden="false" customHeight="false" outlineLevel="0" collapsed="false">
      <c r="A46" s="40" t="s">
        <v>80</v>
      </c>
      <c r="B46" s="41" t="s">
        <v>81</v>
      </c>
      <c r="C46" s="42" t="n">
        <v>2000000</v>
      </c>
      <c r="D46" s="42" t="n">
        <v>707793.03</v>
      </c>
      <c r="E46" s="36" t="n">
        <f aca="false">C46-D46</f>
        <v>1292206.97</v>
      </c>
      <c r="F46" s="33"/>
    </row>
    <row r="47" customFormat="false" ht="76.5" hidden="false" customHeight="false" outlineLevel="0" collapsed="false">
      <c r="A47" s="40" t="s">
        <v>82</v>
      </c>
      <c r="B47" s="41" t="s">
        <v>83</v>
      </c>
      <c r="C47" s="42" t="n">
        <v>2000000</v>
      </c>
      <c r="D47" s="42" t="n">
        <v>707793.03</v>
      </c>
      <c r="E47" s="36" t="n">
        <f aca="false">C47-D47</f>
        <v>1292206.97</v>
      </c>
      <c r="F47" s="33"/>
    </row>
    <row r="48" customFormat="false" ht="76.5" hidden="false" customHeight="false" outlineLevel="0" collapsed="false">
      <c r="A48" s="40" t="s">
        <v>84</v>
      </c>
      <c r="B48" s="41" t="s">
        <v>85</v>
      </c>
      <c r="C48" s="42" t="n">
        <v>2300000</v>
      </c>
      <c r="D48" s="42" t="n">
        <v>899591.67</v>
      </c>
      <c r="E48" s="36" t="n">
        <f aca="false">C48-D48</f>
        <v>1400408.33</v>
      </c>
      <c r="F48" s="33"/>
    </row>
    <row r="49" customFormat="false" ht="63.75" hidden="false" customHeight="false" outlineLevel="0" collapsed="false">
      <c r="A49" s="40" t="s">
        <v>86</v>
      </c>
      <c r="B49" s="41" t="s">
        <v>87</v>
      </c>
      <c r="C49" s="42" t="n">
        <v>2300000</v>
      </c>
      <c r="D49" s="42" t="n">
        <v>899591.67</v>
      </c>
      <c r="E49" s="36" t="n">
        <f aca="false">C49-D49</f>
        <v>1400408.33</v>
      </c>
      <c r="F49" s="33"/>
    </row>
    <row r="50" customFormat="false" ht="76.5" hidden="false" customHeight="false" outlineLevel="0" collapsed="false">
      <c r="A50" s="40" t="s">
        <v>88</v>
      </c>
      <c r="B50" s="41" t="s">
        <v>89</v>
      </c>
      <c r="C50" s="42" t="n">
        <v>11000000</v>
      </c>
      <c r="D50" s="42" t="n">
        <v>6392726.13</v>
      </c>
      <c r="E50" s="36" t="n">
        <f aca="false">C50-D50</f>
        <v>4607273.87</v>
      </c>
      <c r="F50" s="33"/>
    </row>
    <row r="51" customFormat="false" ht="63.75" hidden="false" customHeight="false" outlineLevel="0" collapsed="false">
      <c r="A51" s="40" t="s">
        <v>90</v>
      </c>
      <c r="B51" s="41" t="s">
        <v>91</v>
      </c>
      <c r="C51" s="42" t="n">
        <v>11000000</v>
      </c>
      <c r="D51" s="42" t="n">
        <v>6392726.13</v>
      </c>
      <c r="E51" s="36" t="n">
        <f aca="false">C51-D51</f>
        <v>4607273.87</v>
      </c>
      <c r="F51" s="33"/>
    </row>
    <row r="52" customFormat="false" ht="25.5" hidden="false" customHeight="false" outlineLevel="0" collapsed="false">
      <c r="A52" s="40" t="s">
        <v>92</v>
      </c>
      <c r="B52" s="41" t="s">
        <v>93</v>
      </c>
      <c r="C52" s="42" t="n">
        <v>1700000</v>
      </c>
      <c r="D52" s="42" t="n">
        <v>436791.37</v>
      </c>
      <c r="E52" s="36" t="n">
        <f aca="false">C52-D52</f>
        <v>1263208.63</v>
      </c>
      <c r="F52" s="33"/>
    </row>
    <row r="53" customFormat="false" ht="15" hidden="false" customHeight="false" outlineLevel="0" collapsed="false">
      <c r="A53" s="40" t="s">
        <v>94</v>
      </c>
      <c r="B53" s="41" t="s">
        <v>95</v>
      </c>
      <c r="C53" s="42" t="n">
        <v>1700000</v>
      </c>
      <c r="D53" s="42" t="n">
        <v>436791.37</v>
      </c>
      <c r="E53" s="36" t="n">
        <f aca="false">C53-D53</f>
        <v>1263208.63</v>
      </c>
      <c r="F53" s="33"/>
    </row>
    <row r="54" customFormat="false" ht="15" hidden="false" customHeight="false" outlineLevel="0" collapsed="false">
      <c r="A54" s="40" t="s">
        <v>96</v>
      </c>
      <c r="B54" s="41" t="s">
        <v>97</v>
      </c>
      <c r="C54" s="42" t="n">
        <v>1700000</v>
      </c>
      <c r="D54" s="42" t="n">
        <v>436791.37</v>
      </c>
      <c r="E54" s="36" t="n">
        <f aca="false">C54-D54</f>
        <v>1263208.63</v>
      </c>
      <c r="F54" s="33"/>
    </row>
    <row r="55" customFormat="false" ht="25.5" hidden="false" customHeight="false" outlineLevel="0" collapsed="false">
      <c r="A55" s="40" t="s">
        <v>98</v>
      </c>
      <c r="B55" s="41" t="s">
        <v>99</v>
      </c>
      <c r="C55" s="42" t="n">
        <v>1700000</v>
      </c>
      <c r="D55" s="42" t="n">
        <v>436791.37</v>
      </c>
      <c r="E55" s="36" t="n">
        <f aca="false">C55-D55</f>
        <v>1263208.63</v>
      </c>
      <c r="F55" s="33"/>
    </row>
    <row r="56" customFormat="false" ht="25.5" hidden="false" customHeight="false" outlineLevel="0" collapsed="false">
      <c r="A56" s="40" t="s">
        <v>100</v>
      </c>
      <c r="B56" s="41" t="s">
        <v>101</v>
      </c>
      <c r="C56" s="42" t="n">
        <v>24638600</v>
      </c>
      <c r="D56" s="42" t="n">
        <v>18538349.6</v>
      </c>
      <c r="E56" s="36" t="n">
        <f aca="false">C56-D56</f>
        <v>6100250.4</v>
      </c>
      <c r="F56" s="33"/>
    </row>
    <row r="57" customFormat="false" ht="15" hidden="false" customHeight="false" outlineLevel="0" collapsed="false">
      <c r="A57" s="40" t="s">
        <v>102</v>
      </c>
      <c r="B57" s="41" t="s">
        <v>103</v>
      </c>
      <c r="C57" s="42" t="n">
        <v>10000</v>
      </c>
      <c r="D57" s="42" t="n">
        <v>2700</v>
      </c>
      <c r="E57" s="36" t="n">
        <f aca="false">C57-D57</f>
        <v>7300</v>
      </c>
      <c r="F57" s="33"/>
    </row>
    <row r="58" customFormat="false" ht="25.5" hidden="false" customHeight="false" outlineLevel="0" collapsed="false">
      <c r="A58" s="40" t="s">
        <v>104</v>
      </c>
      <c r="B58" s="41" t="s">
        <v>105</v>
      </c>
      <c r="C58" s="42" t="n">
        <v>10000</v>
      </c>
      <c r="D58" s="42" t="n">
        <v>2700</v>
      </c>
      <c r="E58" s="36" t="n">
        <f aca="false">C58-D58</f>
        <v>7300</v>
      </c>
      <c r="F58" s="33"/>
    </row>
    <row r="59" customFormat="false" ht="66.75" hidden="false" customHeight="true" outlineLevel="0" collapsed="false">
      <c r="A59" s="40" t="s">
        <v>106</v>
      </c>
      <c r="B59" s="41" t="s">
        <v>107</v>
      </c>
      <c r="C59" s="42" t="n">
        <v>24228600</v>
      </c>
      <c r="D59" s="42" t="n">
        <v>18215007.93</v>
      </c>
      <c r="E59" s="36" t="n">
        <f aca="false">C59-D59</f>
        <v>6013592.07</v>
      </c>
      <c r="F59" s="33"/>
    </row>
    <row r="60" customFormat="false" ht="66.75" hidden="false" customHeight="true" outlineLevel="0" collapsed="false">
      <c r="A60" s="40" t="s">
        <v>108</v>
      </c>
      <c r="B60" s="41" t="s">
        <v>109</v>
      </c>
      <c r="C60" s="42" t="n">
        <v>24228600</v>
      </c>
      <c r="D60" s="42" t="n">
        <v>18215007.93</v>
      </c>
      <c r="E60" s="36" t="n">
        <f aca="false">C60-D60</f>
        <v>6013592.07</v>
      </c>
      <c r="F60" s="33"/>
    </row>
    <row r="61" customFormat="false" ht="78.75" hidden="false" customHeight="true" outlineLevel="0" collapsed="false">
      <c r="A61" s="40" t="s">
        <v>110</v>
      </c>
      <c r="B61" s="41" t="s">
        <v>111</v>
      </c>
      <c r="C61" s="42" t="n">
        <v>24228600</v>
      </c>
      <c r="D61" s="42" t="n">
        <v>18215007.93</v>
      </c>
      <c r="E61" s="36" t="n">
        <f aca="false">C61-D61</f>
        <v>6013592.07</v>
      </c>
      <c r="F61" s="33"/>
    </row>
    <row r="62" customFormat="false" ht="26.25" hidden="false" customHeight="true" outlineLevel="0" collapsed="false">
      <c r="A62" s="40" t="s">
        <v>112</v>
      </c>
      <c r="B62" s="41" t="s">
        <v>113</v>
      </c>
      <c r="C62" s="42" t="n">
        <v>400000</v>
      </c>
      <c r="D62" s="42" t="n">
        <v>320641.67</v>
      </c>
      <c r="E62" s="36" t="n">
        <f aca="false">C62-D62</f>
        <v>79358.33</v>
      </c>
      <c r="F62" s="33"/>
    </row>
    <row r="63" customFormat="false" ht="38.25" hidden="false" customHeight="false" outlineLevel="0" collapsed="false">
      <c r="A63" s="40" t="s">
        <v>114</v>
      </c>
      <c r="B63" s="41" t="s">
        <v>115</v>
      </c>
      <c r="C63" s="42" t="n">
        <v>400000</v>
      </c>
      <c r="D63" s="42" t="n">
        <v>320641.67</v>
      </c>
      <c r="E63" s="36" t="n">
        <f aca="false">C63-D63</f>
        <v>79358.33</v>
      </c>
      <c r="F63" s="33"/>
    </row>
    <row r="64" customFormat="false" ht="39.75" hidden="false" customHeight="true" outlineLevel="0" collapsed="false">
      <c r="A64" s="40" t="s">
        <v>116</v>
      </c>
      <c r="B64" s="41" t="s">
        <v>117</v>
      </c>
      <c r="C64" s="42" t="n">
        <v>400000</v>
      </c>
      <c r="D64" s="42" t="n">
        <v>320641.67</v>
      </c>
      <c r="E64" s="36" t="n">
        <f aca="false">C64-D64</f>
        <v>79358.33</v>
      </c>
      <c r="F64" s="33"/>
    </row>
    <row r="65" customFormat="false" ht="15" hidden="false" customHeight="false" outlineLevel="0" collapsed="false">
      <c r="A65" s="40" t="s">
        <v>118</v>
      </c>
      <c r="B65" s="41" t="s">
        <v>119</v>
      </c>
      <c r="C65" s="42" t="n">
        <v>133000</v>
      </c>
      <c r="D65" s="42" t="n">
        <v>67700</v>
      </c>
      <c r="E65" s="36" t="n">
        <f aca="false">C65-D65</f>
        <v>65300</v>
      </c>
      <c r="F65" s="33"/>
    </row>
    <row r="66" customFormat="false" ht="25.5" hidden="false" customHeight="false" outlineLevel="0" collapsed="false">
      <c r="A66" s="40" t="s">
        <v>120</v>
      </c>
      <c r="B66" s="41" t="s">
        <v>121</v>
      </c>
      <c r="C66" s="42" t="n">
        <v>0</v>
      </c>
      <c r="D66" s="42" t="n">
        <v>500</v>
      </c>
      <c r="E66" s="36" t="n">
        <f aca="false">C66-D66</f>
        <v>-500</v>
      </c>
      <c r="F66" s="33"/>
    </row>
    <row r="67" customFormat="false" ht="38.25" hidden="false" customHeight="false" outlineLevel="0" collapsed="false">
      <c r="A67" s="40" t="s">
        <v>122</v>
      </c>
      <c r="B67" s="41" t="s">
        <v>123</v>
      </c>
      <c r="C67" s="42" t="n">
        <v>0</v>
      </c>
      <c r="D67" s="42" t="n">
        <v>500</v>
      </c>
      <c r="E67" s="36" t="n">
        <f aca="false">C67-D67</f>
        <v>-500</v>
      </c>
      <c r="F67" s="33"/>
    </row>
    <row r="68" customFormat="false" ht="51" hidden="false" customHeight="false" outlineLevel="0" collapsed="false">
      <c r="A68" s="40" t="s">
        <v>124</v>
      </c>
      <c r="B68" s="41" t="s">
        <v>125</v>
      </c>
      <c r="C68" s="42" t="n">
        <v>0</v>
      </c>
      <c r="D68" s="42" t="n">
        <v>500</v>
      </c>
      <c r="E68" s="36" t="n">
        <f aca="false">C68-D68</f>
        <v>-500</v>
      </c>
      <c r="F68" s="33"/>
    </row>
    <row r="69" customFormat="false" ht="38.25" hidden="false" customHeight="false" outlineLevel="0" collapsed="false">
      <c r="A69" s="40" t="s">
        <v>126</v>
      </c>
      <c r="B69" s="41" t="s">
        <v>127</v>
      </c>
      <c r="C69" s="42" t="n">
        <v>130000</v>
      </c>
      <c r="D69" s="42" t="n">
        <v>67200</v>
      </c>
      <c r="E69" s="36" t="n">
        <f aca="false">C69-D69</f>
        <v>62800</v>
      </c>
      <c r="F69" s="33"/>
    </row>
    <row r="70" customFormat="false" ht="51" hidden="false" customHeight="false" outlineLevel="0" collapsed="false">
      <c r="A70" s="40" t="s">
        <v>128</v>
      </c>
      <c r="B70" s="41" t="s">
        <v>129</v>
      </c>
      <c r="C70" s="42" t="n">
        <v>130000</v>
      </c>
      <c r="D70" s="42" t="n">
        <v>67200</v>
      </c>
      <c r="E70" s="36" t="n">
        <f aca="false">C70-D70</f>
        <v>62800</v>
      </c>
      <c r="F70" s="33"/>
    </row>
    <row r="71" customFormat="false" ht="25.5" hidden="false" customHeight="false" outlineLevel="0" collapsed="false">
      <c r="A71" s="40" t="s">
        <v>130</v>
      </c>
      <c r="B71" s="41" t="s">
        <v>131</v>
      </c>
      <c r="C71" s="42" t="n">
        <v>3000</v>
      </c>
      <c r="D71" s="42" t="n">
        <v>0</v>
      </c>
      <c r="E71" s="36" t="n">
        <f aca="false">C71-D71</f>
        <v>3000</v>
      </c>
      <c r="F71" s="33"/>
    </row>
    <row r="72" customFormat="false" ht="27" hidden="false" customHeight="true" outlineLevel="0" collapsed="false">
      <c r="A72" s="40" t="s">
        <v>132</v>
      </c>
      <c r="B72" s="41" t="s">
        <v>133</v>
      </c>
      <c r="C72" s="42" t="n">
        <v>3000</v>
      </c>
      <c r="D72" s="42" t="n">
        <v>0</v>
      </c>
      <c r="E72" s="36" t="n">
        <f aca="false">C72-D72</f>
        <v>3000</v>
      </c>
      <c r="F72" s="33"/>
    </row>
    <row r="73" customFormat="false" ht="15" hidden="false" customHeight="false" outlineLevel="0" collapsed="false">
      <c r="A73" s="40" t="s">
        <v>134</v>
      </c>
      <c r="B73" s="41" t="s">
        <v>135</v>
      </c>
      <c r="C73" s="42" t="n">
        <v>0</v>
      </c>
      <c r="D73" s="42" t="n">
        <v>1998.74</v>
      </c>
      <c r="E73" s="36" t="n">
        <f aca="false">C73-D73</f>
        <v>-1998.74</v>
      </c>
      <c r="F73" s="33"/>
    </row>
    <row r="74" customFormat="false" ht="15" hidden="false" customHeight="false" outlineLevel="0" collapsed="false">
      <c r="A74" s="40" t="s">
        <v>136</v>
      </c>
      <c r="B74" s="41" t="s">
        <v>137</v>
      </c>
      <c r="C74" s="42" t="n">
        <v>0</v>
      </c>
      <c r="D74" s="42" t="n">
        <v>1998.74</v>
      </c>
      <c r="E74" s="36" t="n">
        <f aca="false">C74-D74</f>
        <v>-1998.74</v>
      </c>
      <c r="F74" s="33"/>
    </row>
    <row r="75" customFormat="false" ht="25.5" hidden="false" customHeight="false" outlineLevel="0" collapsed="false">
      <c r="A75" s="40" t="s">
        <v>138</v>
      </c>
      <c r="B75" s="41" t="s">
        <v>139</v>
      </c>
      <c r="C75" s="42" t="n">
        <v>0</v>
      </c>
      <c r="D75" s="42" t="n">
        <v>1998.74</v>
      </c>
      <c r="E75" s="36" t="n">
        <f aca="false">C75-D75</f>
        <v>-1998.74</v>
      </c>
      <c r="F75" s="33"/>
    </row>
    <row r="76" customFormat="false" ht="15" hidden="false" customHeight="false" outlineLevel="0" collapsed="false">
      <c r="A76" s="40" t="s">
        <v>140</v>
      </c>
      <c r="B76" s="41" t="s">
        <v>141</v>
      </c>
      <c r="C76" s="42" t="n">
        <v>22306412.12</v>
      </c>
      <c r="D76" s="42" t="n">
        <v>6918424.9</v>
      </c>
      <c r="E76" s="36" t="n">
        <f aca="false">C76-D76</f>
        <v>15387987.22</v>
      </c>
      <c r="F76" s="33"/>
    </row>
    <row r="77" customFormat="false" ht="27.75" hidden="false" customHeight="true" outlineLevel="0" collapsed="false">
      <c r="A77" s="40" t="s">
        <v>142</v>
      </c>
      <c r="B77" s="41" t="s">
        <v>143</v>
      </c>
      <c r="C77" s="42" t="n">
        <v>22164812.12</v>
      </c>
      <c r="D77" s="42" t="n">
        <v>6776824.9</v>
      </c>
      <c r="E77" s="36" t="n">
        <f aca="false">C77-D77</f>
        <v>15387987.22</v>
      </c>
      <c r="F77" s="33"/>
    </row>
    <row r="78" customFormat="false" ht="25.5" hidden="false" customHeight="false" outlineLevel="0" collapsed="false">
      <c r="A78" s="40" t="s">
        <v>144</v>
      </c>
      <c r="B78" s="41" t="s">
        <v>145</v>
      </c>
      <c r="C78" s="42" t="n">
        <v>1764000</v>
      </c>
      <c r="D78" s="42" t="n">
        <v>970000</v>
      </c>
      <c r="E78" s="36" t="n">
        <f aca="false">C78-D78</f>
        <v>794000</v>
      </c>
      <c r="F78" s="33"/>
    </row>
    <row r="79" customFormat="false" ht="15" hidden="false" customHeight="false" outlineLevel="0" collapsed="false">
      <c r="A79" s="40" t="s">
        <v>146</v>
      </c>
      <c r="B79" s="41" t="s">
        <v>147</v>
      </c>
      <c r="C79" s="42" t="n">
        <v>1764000</v>
      </c>
      <c r="D79" s="42" t="n">
        <v>970000</v>
      </c>
      <c r="E79" s="36" t="n">
        <f aca="false">C79-D79</f>
        <v>794000</v>
      </c>
      <c r="F79" s="33"/>
    </row>
    <row r="80" customFormat="false" ht="25.5" hidden="false" customHeight="false" outlineLevel="0" collapsed="false">
      <c r="A80" s="40" t="s">
        <v>148</v>
      </c>
      <c r="B80" s="41" t="s">
        <v>149</v>
      </c>
      <c r="C80" s="42" t="n">
        <v>1764000</v>
      </c>
      <c r="D80" s="42" t="n">
        <v>970000</v>
      </c>
      <c r="E80" s="36" t="n">
        <f aca="false">C80-D80</f>
        <v>794000</v>
      </c>
      <c r="F80" s="33"/>
    </row>
    <row r="81" customFormat="false" ht="27" hidden="false" customHeight="true" outlineLevel="0" collapsed="false">
      <c r="A81" s="40" t="s">
        <v>150</v>
      </c>
      <c r="B81" s="41" t="s">
        <v>151</v>
      </c>
      <c r="C81" s="42" t="n">
        <v>14667487.11</v>
      </c>
      <c r="D81" s="42" t="n">
        <v>5373499.89</v>
      </c>
      <c r="E81" s="36" t="n">
        <f aca="false">C81-D81</f>
        <v>9293987.22</v>
      </c>
      <c r="F81" s="33"/>
    </row>
    <row r="82" customFormat="false" ht="27" hidden="false" customHeight="true" outlineLevel="0" collapsed="false">
      <c r="A82" s="40" t="s">
        <v>152</v>
      </c>
      <c r="B82" s="41" t="s">
        <v>153</v>
      </c>
      <c r="C82" s="42" t="n">
        <v>3149478</v>
      </c>
      <c r="D82" s="42" t="n">
        <v>1613278</v>
      </c>
      <c r="E82" s="36" t="n">
        <f aca="false">C82-D82</f>
        <v>1536200</v>
      </c>
      <c r="F82" s="33"/>
    </row>
    <row r="83" customFormat="false" ht="27" hidden="false" customHeight="true" outlineLevel="0" collapsed="false">
      <c r="A83" s="40" t="s">
        <v>154</v>
      </c>
      <c r="B83" s="41" t="s">
        <v>155</v>
      </c>
      <c r="C83" s="42" t="n">
        <v>3149478</v>
      </c>
      <c r="D83" s="42" t="n">
        <v>1613278</v>
      </c>
      <c r="E83" s="36" t="n">
        <f aca="false">C83-D83</f>
        <v>1536200</v>
      </c>
      <c r="F83" s="33"/>
    </row>
    <row r="84" customFormat="false" ht="108" hidden="false" customHeight="true" outlineLevel="0" collapsed="false">
      <c r="A84" s="40" t="s">
        <v>156</v>
      </c>
      <c r="B84" s="41" t="s">
        <v>157</v>
      </c>
      <c r="C84" s="42" t="n">
        <v>1972042.09</v>
      </c>
      <c r="D84" s="42" t="n">
        <v>591612.63</v>
      </c>
      <c r="E84" s="36" t="n">
        <f aca="false">C84-D84</f>
        <v>1380429.46</v>
      </c>
      <c r="F84" s="33"/>
    </row>
    <row r="85" customFormat="false" ht="99" hidden="false" customHeight="true" outlineLevel="0" collapsed="false">
      <c r="A85" s="40" t="s">
        <v>158</v>
      </c>
      <c r="B85" s="41" t="s">
        <v>159</v>
      </c>
      <c r="C85" s="42" t="n">
        <v>1972042.09</v>
      </c>
      <c r="D85" s="42" t="n">
        <v>591612.63</v>
      </c>
      <c r="E85" s="36" t="n">
        <f aca="false">C85-D85</f>
        <v>1380429.46</v>
      </c>
      <c r="F85" s="33"/>
    </row>
    <row r="86" customFormat="false" ht="88.5" hidden="false" customHeight="true" outlineLevel="0" collapsed="false">
      <c r="A86" s="40" t="s">
        <v>160</v>
      </c>
      <c r="B86" s="41" t="s">
        <v>161</v>
      </c>
      <c r="C86" s="42" t="n">
        <v>1972042.09</v>
      </c>
      <c r="D86" s="42" t="n">
        <v>591612.63</v>
      </c>
      <c r="E86" s="36" t="n">
        <f aca="false">C86-D86</f>
        <v>1380429.46</v>
      </c>
      <c r="F86" s="33"/>
    </row>
    <row r="87" customFormat="false" ht="74.25" hidden="false" customHeight="true" outlineLevel="0" collapsed="false">
      <c r="A87" s="40" t="s">
        <v>162</v>
      </c>
      <c r="B87" s="41" t="s">
        <v>163</v>
      </c>
      <c r="C87" s="42" t="n">
        <v>1462967.02</v>
      </c>
      <c r="D87" s="42" t="n">
        <v>438890.11</v>
      </c>
      <c r="E87" s="36" t="n">
        <f aca="false">C87-D87</f>
        <v>1024076.91</v>
      </c>
      <c r="F87" s="33"/>
    </row>
    <row r="88" customFormat="false" ht="67.5" hidden="false" customHeight="true" outlineLevel="0" collapsed="false">
      <c r="A88" s="40" t="s">
        <v>164</v>
      </c>
      <c r="B88" s="41" t="s">
        <v>165</v>
      </c>
      <c r="C88" s="42" t="n">
        <v>1462967.02</v>
      </c>
      <c r="D88" s="42" t="n">
        <v>438890.11</v>
      </c>
      <c r="E88" s="36" t="n">
        <f aca="false">C88-D88</f>
        <v>1024076.91</v>
      </c>
      <c r="F88" s="33"/>
    </row>
    <row r="89" customFormat="false" ht="72" hidden="false" customHeight="true" outlineLevel="0" collapsed="false">
      <c r="A89" s="40" t="s">
        <v>166</v>
      </c>
      <c r="B89" s="41" t="s">
        <v>167</v>
      </c>
      <c r="C89" s="42" t="n">
        <v>1462967.02</v>
      </c>
      <c r="D89" s="42" t="n">
        <v>438890.11</v>
      </c>
      <c r="E89" s="36" t="n">
        <f aca="false">C89-D89</f>
        <v>1024076.91</v>
      </c>
      <c r="F89" s="33"/>
    </row>
    <row r="90" customFormat="false" ht="15" hidden="false" customHeight="false" outlineLevel="0" collapsed="false">
      <c r="A90" s="40" t="s">
        <v>168</v>
      </c>
      <c r="B90" s="41" t="s">
        <v>169</v>
      </c>
      <c r="C90" s="42" t="n">
        <v>8083000</v>
      </c>
      <c r="D90" s="42" t="n">
        <v>2729719.15</v>
      </c>
      <c r="E90" s="36" t="n">
        <f aca="false">C90-D90</f>
        <v>5353280.85</v>
      </c>
      <c r="F90" s="33"/>
    </row>
    <row r="91" customFormat="false" ht="15" hidden="false" customHeight="false" outlineLevel="0" collapsed="false">
      <c r="A91" s="40" t="s">
        <v>170</v>
      </c>
      <c r="B91" s="41" t="s">
        <v>171</v>
      </c>
      <c r="C91" s="42" t="n">
        <v>8083000</v>
      </c>
      <c r="D91" s="42" t="n">
        <v>2729719.15</v>
      </c>
      <c r="E91" s="36" t="n">
        <f aca="false">C91-D91</f>
        <v>5353280.85</v>
      </c>
      <c r="F91" s="33"/>
    </row>
    <row r="92" customFormat="false" ht="15" hidden="false" customHeight="false" outlineLevel="0" collapsed="false">
      <c r="A92" s="40" t="s">
        <v>172</v>
      </c>
      <c r="B92" s="41" t="s">
        <v>173</v>
      </c>
      <c r="C92" s="42" t="n">
        <v>5733325.01</v>
      </c>
      <c r="D92" s="42" t="n">
        <v>433325.01</v>
      </c>
      <c r="E92" s="36" t="n">
        <f aca="false">C92-D92</f>
        <v>5300000</v>
      </c>
      <c r="F92" s="33"/>
    </row>
    <row r="93" customFormat="false" ht="29.25" hidden="false" customHeight="true" outlineLevel="0" collapsed="false">
      <c r="A93" s="40" t="s">
        <v>174</v>
      </c>
      <c r="B93" s="41" t="s">
        <v>175</v>
      </c>
      <c r="C93" s="42" t="n">
        <v>5733325.01</v>
      </c>
      <c r="D93" s="42" t="n">
        <v>433325.01</v>
      </c>
      <c r="E93" s="36" t="n">
        <f aca="false">C93-D93</f>
        <v>5300000</v>
      </c>
      <c r="F93" s="33"/>
    </row>
    <row r="94" customFormat="false" ht="25.5" hidden="false" customHeight="true" outlineLevel="0" collapsed="false">
      <c r="A94" s="40" t="s">
        <v>176</v>
      </c>
      <c r="B94" s="41" t="s">
        <v>177</v>
      </c>
      <c r="C94" s="42" t="n">
        <v>5733325.01</v>
      </c>
      <c r="D94" s="42" t="n">
        <v>433325.01</v>
      </c>
      <c r="E94" s="36" t="n">
        <f aca="false">C94-D94</f>
        <v>5300000</v>
      </c>
      <c r="F94" s="33"/>
    </row>
    <row r="95" customFormat="false" ht="13.5" hidden="false" customHeight="true" outlineLevel="0" collapsed="false">
      <c r="A95" s="40" t="s">
        <v>178</v>
      </c>
      <c r="B95" s="41" t="s">
        <v>179</v>
      </c>
      <c r="C95" s="42" t="n">
        <v>141600</v>
      </c>
      <c r="D95" s="42" t="n">
        <v>141600</v>
      </c>
      <c r="E95" s="36" t="n">
        <f aca="false">C95-D95</f>
        <v>0</v>
      </c>
      <c r="F95" s="33"/>
    </row>
    <row r="96" customFormat="false" ht="25.5" hidden="false" customHeight="false" outlineLevel="0" collapsed="false">
      <c r="A96" s="40" t="s">
        <v>180</v>
      </c>
      <c r="B96" s="41" t="s">
        <v>181</v>
      </c>
      <c r="C96" s="42" t="n">
        <v>141600</v>
      </c>
      <c r="D96" s="42" t="n">
        <v>141600</v>
      </c>
      <c r="E96" s="36" t="n">
        <f aca="false">C96-D96</f>
        <v>0</v>
      </c>
      <c r="F96" s="33"/>
    </row>
    <row r="97" customFormat="false" ht="25.5" hidden="false" customHeight="false" outlineLevel="0" collapsed="false">
      <c r="A97" s="40" t="s">
        <v>180</v>
      </c>
      <c r="B97" s="41" t="s">
        <v>182</v>
      </c>
      <c r="C97" s="42" t="n">
        <v>141600</v>
      </c>
      <c r="D97" s="42" t="n">
        <v>141600</v>
      </c>
      <c r="E97" s="36" t="n">
        <f aca="false">C97-D97</f>
        <v>0</v>
      </c>
      <c r="F97" s="33"/>
    </row>
    <row r="98" customFormat="false" ht="10.5" hidden="false" customHeight="true" outlineLevel="0" collapsed="false">
      <c r="A98" s="43"/>
      <c r="B98" s="43"/>
      <c r="C98" s="43"/>
      <c r="D98" s="43"/>
      <c r="E98" s="44"/>
      <c r="F98" s="45"/>
    </row>
    <row r="99" customFormat="false" ht="39.75" hidden="false" customHeight="true" outlineLevel="0" collapsed="false">
      <c r="A99" s="26" t="s">
        <v>10</v>
      </c>
      <c r="B99" s="46" t="s">
        <v>183</v>
      </c>
      <c r="C99" s="28" t="s">
        <v>12</v>
      </c>
      <c r="D99" s="28" t="s">
        <v>13</v>
      </c>
      <c r="E99" s="27" t="s">
        <v>14</v>
      </c>
    </row>
    <row r="100" customFormat="false" ht="11.25" hidden="false" customHeight="true" outlineLevel="0" collapsed="false">
      <c r="A100" s="47" t="n">
        <v>1</v>
      </c>
      <c r="B100" s="48" t="n">
        <v>2</v>
      </c>
      <c r="C100" s="49" t="s">
        <v>15</v>
      </c>
      <c r="D100" s="49" t="s">
        <v>16</v>
      </c>
      <c r="E100" s="36"/>
    </row>
    <row r="101" customFormat="false" ht="15" hidden="false" customHeight="false" outlineLevel="0" collapsed="false">
      <c r="A101" s="50" t="s">
        <v>184</v>
      </c>
      <c r="B101" s="35" t="s">
        <v>19</v>
      </c>
      <c r="C101" s="36" t="n">
        <v>116959284.01</v>
      </c>
      <c r="D101" s="36" t="n">
        <v>39926872.4</v>
      </c>
      <c r="E101" s="36" t="n">
        <f aca="false">C101-D101</f>
        <v>77032411.61</v>
      </c>
    </row>
    <row r="102" customFormat="false" ht="15" hidden="false" customHeight="false" outlineLevel="0" collapsed="false">
      <c r="A102" s="51" t="s">
        <v>20</v>
      </c>
      <c r="B102" s="38"/>
      <c r="C102" s="52"/>
      <c r="D102" s="52"/>
      <c r="E102" s="36" t="n">
        <f aca="false">C102-D102</f>
        <v>0</v>
      </c>
    </row>
    <row r="103" customFormat="false" ht="15" hidden="false" customHeight="false" outlineLevel="0" collapsed="false">
      <c r="A103" s="53" t="s">
        <v>185</v>
      </c>
      <c r="B103" s="41" t="s">
        <v>186</v>
      </c>
      <c r="C103" s="42" t="n">
        <v>26669500</v>
      </c>
      <c r="D103" s="42" t="n">
        <v>14355549.13</v>
      </c>
      <c r="E103" s="36" t="n">
        <f aca="false">C103-D103</f>
        <v>12313950.87</v>
      </c>
    </row>
    <row r="104" customFormat="false" ht="38.25" hidden="false" customHeight="false" outlineLevel="0" collapsed="false">
      <c r="A104" s="53" t="s">
        <v>187</v>
      </c>
      <c r="B104" s="41" t="s">
        <v>188</v>
      </c>
      <c r="C104" s="42" t="n">
        <v>794800</v>
      </c>
      <c r="D104" s="42" t="n">
        <v>485466.39</v>
      </c>
      <c r="E104" s="36" t="n">
        <f aca="false">C104-D104</f>
        <v>309333.61</v>
      </c>
    </row>
    <row r="105" customFormat="false" ht="38.25" hidden="false" customHeight="false" outlineLevel="0" collapsed="false">
      <c r="A105" s="53" t="s">
        <v>189</v>
      </c>
      <c r="B105" s="41" t="s">
        <v>190</v>
      </c>
      <c r="C105" s="42" t="n">
        <v>794800</v>
      </c>
      <c r="D105" s="42" t="n">
        <v>485466.39</v>
      </c>
      <c r="E105" s="36" t="n">
        <f aca="false">C105-D105</f>
        <v>309333.61</v>
      </c>
    </row>
    <row r="106" customFormat="false" ht="15" hidden="false" customHeight="false" outlineLevel="0" collapsed="false">
      <c r="A106" s="53" t="s">
        <v>191</v>
      </c>
      <c r="B106" s="41" t="s">
        <v>192</v>
      </c>
      <c r="C106" s="42" t="n">
        <v>794800</v>
      </c>
      <c r="D106" s="42" t="n">
        <v>485466.39</v>
      </c>
      <c r="E106" s="36" t="n">
        <f aca="false">C106-D106</f>
        <v>309333.61</v>
      </c>
    </row>
    <row r="107" customFormat="false" ht="15" hidden="false" customHeight="false" outlineLevel="0" collapsed="false">
      <c r="A107" s="53" t="s">
        <v>193</v>
      </c>
      <c r="B107" s="41" t="s">
        <v>194</v>
      </c>
      <c r="C107" s="42" t="n">
        <v>794800</v>
      </c>
      <c r="D107" s="42" t="n">
        <v>485466.39</v>
      </c>
      <c r="E107" s="36" t="n">
        <f aca="false">C107-D107</f>
        <v>309333.61</v>
      </c>
    </row>
    <row r="108" customFormat="false" ht="15" hidden="false" customHeight="false" outlineLevel="0" collapsed="false">
      <c r="A108" s="53" t="s">
        <v>195</v>
      </c>
      <c r="B108" s="41" t="s">
        <v>196</v>
      </c>
      <c r="C108" s="42" t="n">
        <v>610400</v>
      </c>
      <c r="D108" s="42" t="n">
        <v>378660.83</v>
      </c>
      <c r="E108" s="36" t="n">
        <f aca="false">C108-D108</f>
        <v>231739.17</v>
      </c>
    </row>
    <row r="109" customFormat="false" ht="15" hidden="false" customHeight="false" outlineLevel="0" collapsed="false">
      <c r="A109" s="53" t="s">
        <v>197</v>
      </c>
      <c r="B109" s="41" t="s">
        <v>198</v>
      </c>
      <c r="C109" s="42" t="n">
        <v>184400</v>
      </c>
      <c r="D109" s="42" t="n">
        <v>106805.56</v>
      </c>
      <c r="E109" s="36" t="n">
        <f aca="false">C109-D109</f>
        <v>77594.44</v>
      </c>
    </row>
    <row r="110" customFormat="false" ht="38.25" hidden="false" customHeight="false" outlineLevel="0" collapsed="false">
      <c r="A110" s="53" t="s">
        <v>199</v>
      </c>
      <c r="B110" s="41" t="s">
        <v>200</v>
      </c>
      <c r="C110" s="42" t="n">
        <v>611600</v>
      </c>
      <c r="D110" s="42" t="n">
        <v>397572.77</v>
      </c>
      <c r="E110" s="36" t="n">
        <f aca="false">C110-D110</f>
        <v>214027.23</v>
      </c>
    </row>
    <row r="111" customFormat="false" ht="38.25" hidden="false" customHeight="false" outlineLevel="0" collapsed="false">
      <c r="A111" s="53" t="s">
        <v>189</v>
      </c>
      <c r="B111" s="41" t="s">
        <v>201</v>
      </c>
      <c r="C111" s="42" t="n">
        <v>607400</v>
      </c>
      <c r="D111" s="42" t="n">
        <v>397572.77</v>
      </c>
      <c r="E111" s="36" t="n">
        <f aca="false">C111-D111</f>
        <v>209827.23</v>
      </c>
    </row>
    <row r="112" customFormat="false" ht="15" hidden="false" customHeight="false" outlineLevel="0" collapsed="false">
      <c r="A112" s="53" t="s">
        <v>191</v>
      </c>
      <c r="B112" s="41" t="s">
        <v>202</v>
      </c>
      <c r="C112" s="42" t="n">
        <v>607400</v>
      </c>
      <c r="D112" s="42" t="n">
        <v>397572.77</v>
      </c>
      <c r="E112" s="36" t="n">
        <f aca="false">C112-D112</f>
        <v>209827.23</v>
      </c>
    </row>
    <row r="113" customFormat="false" ht="15" hidden="false" customHeight="false" outlineLevel="0" collapsed="false">
      <c r="A113" s="53" t="s">
        <v>193</v>
      </c>
      <c r="B113" s="41" t="s">
        <v>203</v>
      </c>
      <c r="C113" s="42" t="n">
        <v>607400</v>
      </c>
      <c r="D113" s="42" t="n">
        <v>397572.77</v>
      </c>
      <c r="E113" s="36" t="n">
        <f aca="false">C113-D113</f>
        <v>209827.23</v>
      </c>
    </row>
    <row r="114" customFormat="false" ht="15" hidden="false" customHeight="false" outlineLevel="0" collapsed="false">
      <c r="A114" s="53" t="s">
        <v>195</v>
      </c>
      <c r="B114" s="41" t="s">
        <v>204</v>
      </c>
      <c r="C114" s="42" t="n">
        <v>466900</v>
      </c>
      <c r="D114" s="42" t="n">
        <v>308138.85</v>
      </c>
      <c r="E114" s="36" t="n">
        <f aca="false">C114-D114</f>
        <v>158761.15</v>
      </c>
    </row>
    <row r="115" customFormat="false" ht="15" hidden="false" customHeight="false" outlineLevel="0" collapsed="false">
      <c r="A115" s="53" t="s">
        <v>197</v>
      </c>
      <c r="B115" s="41" t="s">
        <v>205</v>
      </c>
      <c r="C115" s="42" t="n">
        <v>140500</v>
      </c>
      <c r="D115" s="42" t="n">
        <v>89433.92</v>
      </c>
      <c r="E115" s="36" t="n">
        <f aca="false">C115-D115</f>
        <v>51066.08</v>
      </c>
    </row>
    <row r="116" customFormat="false" ht="25.5" hidden="false" customHeight="false" outlineLevel="0" collapsed="false">
      <c r="A116" s="53" t="s">
        <v>206</v>
      </c>
      <c r="B116" s="41" t="s">
        <v>207</v>
      </c>
      <c r="C116" s="42" t="n">
        <v>4200</v>
      </c>
      <c r="D116" s="42" t="n">
        <v>0</v>
      </c>
      <c r="E116" s="36" t="n">
        <f aca="false">C116-D116</f>
        <v>4200</v>
      </c>
    </row>
    <row r="117" customFormat="false" ht="15" hidden="false" customHeight="false" outlineLevel="0" collapsed="false">
      <c r="A117" s="53" t="s">
        <v>191</v>
      </c>
      <c r="B117" s="41" t="s">
        <v>208</v>
      </c>
      <c r="C117" s="42" t="n">
        <v>200</v>
      </c>
      <c r="D117" s="42" t="n">
        <v>0</v>
      </c>
      <c r="E117" s="36" t="n">
        <f aca="false">C117-D117</f>
        <v>200</v>
      </c>
    </row>
    <row r="118" customFormat="false" ht="15" hidden="false" customHeight="false" outlineLevel="0" collapsed="false">
      <c r="A118" s="53" t="s">
        <v>209</v>
      </c>
      <c r="B118" s="41" t="s">
        <v>210</v>
      </c>
      <c r="C118" s="42" t="n">
        <v>200</v>
      </c>
      <c r="D118" s="42" t="n">
        <v>0</v>
      </c>
      <c r="E118" s="36" t="n">
        <f aca="false">C118-D118</f>
        <v>200</v>
      </c>
    </row>
    <row r="119" customFormat="false" ht="15" hidden="false" customHeight="false" outlineLevel="0" collapsed="false">
      <c r="A119" s="53" t="s">
        <v>211</v>
      </c>
      <c r="B119" s="41" t="s">
        <v>212</v>
      </c>
      <c r="C119" s="42" t="n">
        <v>200</v>
      </c>
      <c r="D119" s="42" t="n">
        <v>0</v>
      </c>
      <c r="E119" s="36" t="n">
        <f aca="false">C119-D119</f>
        <v>200</v>
      </c>
    </row>
    <row r="120" customFormat="false" ht="15" hidden="false" customHeight="false" outlineLevel="0" collapsed="false">
      <c r="A120" s="53" t="s">
        <v>213</v>
      </c>
      <c r="B120" s="41" t="s">
        <v>214</v>
      </c>
      <c r="C120" s="42" t="n">
        <v>4000</v>
      </c>
      <c r="D120" s="42" t="n">
        <v>0</v>
      </c>
      <c r="E120" s="36" t="n">
        <f aca="false">C120-D120</f>
        <v>4000</v>
      </c>
    </row>
    <row r="121" customFormat="false" ht="15" hidden="false" customHeight="false" outlineLevel="0" collapsed="false">
      <c r="A121" s="53" t="s">
        <v>215</v>
      </c>
      <c r="B121" s="41" t="s">
        <v>216</v>
      </c>
      <c r="C121" s="42" t="n">
        <v>4000</v>
      </c>
      <c r="D121" s="42" t="n">
        <v>0</v>
      </c>
      <c r="E121" s="36" t="n">
        <f aca="false">C121-D121</f>
        <v>4000</v>
      </c>
    </row>
    <row r="122" customFormat="false" ht="51" hidden="false" customHeight="false" outlineLevel="0" collapsed="false">
      <c r="A122" s="53" t="s">
        <v>217</v>
      </c>
      <c r="B122" s="41" t="s">
        <v>218</v>
      </c>
      <c r="C122" s="42" t="n">
        <v>6492600</v>
      </c>
      <c r="D122" s="42" t="n">
        <v>3241794.75</v>
      </c>
      <c r="E122" s="36" t="n">
        <f aca="false">C122-D122</f>
        <v>3250805.25</v>
      </c>
    </row>
    <row r="123" customFormat="false" ht="38.25" hidden="false" customHeight="false" outlineLevel="0" collapsed="false">
      <c r="A123" s="53" t="s">
        <v>189</v>
      </c>
      <c r="B123" s="41" t="s">
        <v>219</v>
      </c>
      <c r="C123" s="42" t="n">
        <v>6484600</v>
      </c>
      <c r="D123" s="42" t="n">
        <v>3241397.88</v>
      </c>
      <c r="E123" s="36" t="n">
        <f aca="false">C123-D123</f>
        <v>3243202.12</v>
      </c>
    </row>
    <row r="124" customFormat="false" ht="15" hidden="false" customHeight="false" outlineLevel="0" collapsed="false">
      <c r="A124" s="53" t="s">
        <v>191</v>
      </c>
      <c r="B124" s="41" t="s">
        <v>220</v>
      </c>
      <c r="C124" s="42" t="n">
        <v>6484600</v>
      </c>
      <c r="D124" s="42" t="n">
        <v>3241397.88</v>
      </c>
      <c r="E124" s="36" t="n">
        <f aca="false">C124-D124</f>
        <v>3243202.12</v>
      </c>
    </row>
    <row r="125" customFormat="false" ht="15" hidden="false" customHeight="false" outlineLevel="0" collapsed="false">
      <c r="A125" s="53" t="s">
        <v>193</v>
      </c>
      <c r="B125" s="41" t="s">
        <v>221</v>
      </c>
      <c r="C125" s="42" t="n">
        <v>6484600</v>
      </c>
      <c r="D125" s="42" t="n">
        <v>3241397.88</v>
      </c>
      <c r="E125" s="36" t="n">
        <f aca="false">C125-D125</f>
        <v>3243202.12</v>
      </c>
    </row>
    <row r="126" customFormat="false" ht="15" hidden="false" customHeight="false" outlineLevel="0" collapsed="false">
      <c r="A126" s="53" t="s">
        <v>195</v>
      </c>
      <c r="B126" s="41" t="s">
        <v>222</v>
      </c>
      <c r="C126" s="42" t="n">
        <v>4994400</v>
      </c>
      <c r="D126" s="42" t="n">
        <v>2564844.4</v>
      </c>
      <c r="E126" s="36" t="n">
        <f aca="false">C126-D126</f>
        <v>2429555.6</v>
      </c>
    </row>
    <row r="127" customFormat="false" ht="15" hidden="false" customHeight="false" outlineLevel="0" collapsed="false">
      <c r="A127" s="53" t="s">
        <v>197</v>
      </c>
      <c r="B127" s="41" t="s">
        <v>223</v>
      </c>
      <c r="C127" s="42" t="n">
        <v>1490200</v>
      </c>
      <c r="D127" s="42" t="n">
        <v>676553.58</v>
      </c>
      <c r="E127" s="36" t="n">
        <f aca="false">C127-D127</f>
        <v>813646.42</v>
      </c>
    </row>
    <row r="128" customFormat="false" ht="38.25" hidden="false" customHeight="false" outlineLevel="0" collapsed="false">
      <c r="A128" s="53" t="s">
        <v>224</v>
      </c>
      <c r="B128" s="41" t="s">
        <v>225</v>
      </c>
      <c r="C128" s="42" t="n">
        <v>3000</v>
      </c>
      <c r="D128" s="42" t="n">
        <v>396.77</v>
      </c>
      <c r="E128" s="36" t="n">
        <f aca="false">C128-D128</f>
        <v>2603.23</v>
      </c>
    </row>
    <row r="129" customFormat="false" ht="15" hidden="false" customHeight="false" outlineLevel="0" collapsed="false">
      <c r="A129" s="53" t="s">
        <v>191</v>
      </c>
      <c r="B129" s="41" t="s">
        <v>226</v>
      </c>
      <c r="C129" s="42" t="n">
        <v>3000</v>
      </c>
      <c r="D129" s="42" t="n">
        <v>396.77</v>
      </c>
      <c r="E129" s="36" t="n">
        <f aca="false">C129-D129</f>
        <v>2603.23</v>
      </c>
    </row>
    <row r="130" customFormat="false" ht="15" hidden="false" customHeight="false" outlineLevel="0" collapsed="false">
      <c r="A130" s="53" t="s">
        <v>193</v>
      </c>
      <c r="B130" s="41" t="s">
        <v>227</v>
      </c>
      <c r="C130" s="42" t="n">
        <v>3000</v>
      </c>
      <c r="D130" s="42" t="n">
        <v>396.77</v>
      </c>
      <c r="E130" s="36" t="n">
        <f aca="false">C130-D130</f>
        <v>2603.23</v>
      </c>
    </row>
    <row r="131" customFormat="false" ht="15" hidden="false" customHeight="false" outlineLevel="0" collapsed="false">
      <c r="A131" s="53" t="s">
        <v>228</v>
      </c>
      <c r="B131" s="41" t="s">
        <v>229</v>
      </c>
      <c r="C131" s="42" t="n">
        <v>3000</v>
      </c>
      <c r="D131" s="42" t="n">
        <v>396.77</v>
      </c>
      <c r="E131" s="36" t="n">
        <f aca="false">C131-D131</f>
        <v>2603.23</v>
      </c>
    </row>
    <row r="132" customFormat="false" ht="25.5" hidden="false" customHeight="false" outlineLevel="0" collapsed="false">
      <c r="A132" s="53" t="s">
        <v>206</v>
      </c>
      <c r="B132" s="41" t="s">
        <v>230</v>
      </c>
      <c r="C132" s="42" t="n">
        <v>5000</v>
      </c>
      <c r="D132" s="42" t="n">
        <v>0</v>
      </c>
      <c r="E132" s="36" t="n">
        <f aca="false">C132-D132</f>
        <v>5000</v>
      </c>
    </row>
    <row r="133" customFormat="false" ht="15" hidden="false" customHeight="false" outlineLevel="0" collapsed="false">
      <c r="A133" s="53" t="s">
        <v>191</v>
      </c>
      <c r="B133" s="41" t="s">
        <v>231</v>
      </c>
      <c r="C133" s="42" t="n">
        <v>5000</v>
      </c>
      <c r="D133" s="42" t="n">
        <v>0</v>
      </c>
      <c r="E133" s="36" t="n">
        <f aca="false">C133-D133</f>
        <v>5000</v>
      </c>
    </row>
    <row r="134" customFormat="false" ht="15" hidden="false" customHeight="false" outlineLevel="0" collapsed="false">
      <c r="A134" s="53" t="s">
        <v>209</v>
      </c>
      <c r="B134" s="41" t="s">
        <v>232</v>
      </c>
      <c r="C134" s="42" t="n">
        <v>5000</v>
      </c>
      <c r="D134" s="42" t="n">
        <v>0</v>
      </c>
      <c r="E134" s="36" t="n">
        <f aca="false">C134-D134</f>
        <v>5000</v>
      </c>
    </row>
    <row r="135" customFormat="false" ht="15" hidden="false" customHeight="false" outlineLevel="0" collapsed="false">
      <c r="A135" s="53" t="s">
        <v>233</v>
      </c>
      <c r="B135" s="41" t="s">
        <v>234</v>
      </c>
      <c r="C135" s="42" t="n">
        <v>5000</v>
      </c>
      <c r="D135" s="42" t="n">
        <v>0</v>
      </c>
      <c r="E135" s="36" t="n">
        <f aca="false">C135-D135</f>
        <v>5000</v>
      </c>
    </row>
    <row r="136" customFormat="false" ht="45" hidden="false" customHeight="true" outlineLevel="0" collapsed="false">
      <c r="A136" s="53" t="s">
        <v>235</v>
      </c>
      <c r="B136" s="41" t="s">
        <v>236</v>
      </c>
      <c r="C136" s="42" t="n">
        <v>2285100</v>
      </c>
      <c r="D136" s="42" t="n">
        <v>1238576.64</v>
      </c>
      <c r="E136" s="36" t="n">
        <f aca="false">C136-D136</f>
        <v>1046523.36</v>
      </c>
    </row>
    <row r="137" customFormat="false" ht="42" hidden="false" customHeight="true" outlineLevel="0" collapsed="false">
      <c r="A137" s="53" t="s">
        <v>189</v>
      </c>
      <c r="B137" s="41" t="s">
        <v>237</v>
      </c>
      <c r="C137" s="42" t="n">
        <v>879800</v>
      </c>
      <c r="D137" s="42" t="n">
        <v>293778.61</v>
      </c>
      <c r="E137" s="36" t="n">
        <f aca="false">C137-D137</f>
        <v>586021.39</v>
      </c>
    </row>
    <row r="138" customFormat="false" ht="17.25" hidden="false" customHeight="true" outlineLevel="0" collapsed="false">
      <c r="A138" s="53" t="s">
        <v>191</v>
      </c>
      <c r="B138" s="41" t="s">
        <v>238</v>
      </c>
      <c r="C138" s="42" t="n">
        <v>879800</v>
      </c>
      <c r="D138" s="42" t="n">
        <v>293778.61</v>
      </c>
      <c r="E138" s="36" t="n">
        <f aca="false">C138-D138</f>
        <v>586021.39</v>
      </c>
    </row>
    <row r="139" customFormat="false" ht="18" hidden="false" customHeight="true" outlineLevel="0" collapsed="false">
      <c r="A139" s="53" t="s">
        <v>193</v>
      </c>
      <c r="B139" s="41" t="s">
        <v>239</v>
      </c>
      <c r="C139" s="42" t="n">
        <v>879800</v>
      </c>
      <c r="D139" s="42" t="n">
        <v>293778.61</v>
      </c>
      <c r="E139" s="36" t="n">
        <f aca="false">C139-D139</f>
        <v>586021.39</v>
      </c>
    </row>
    <row r="140" customFormat="false" ht="18" hidden="false" customHeight="true" outlineLevel="0" collapsed="false">
      <c r="A140" s="53" t="s">
        <v>195</v>
      </c>
      <c r="B140" s="41" t="s">
        <v>238</v>
      </c>
      <c r="C140" s="42" t="n">
        <v>677600</v>
      </c>
      <c r="D140" s="42" t="n">
        <v>230966.28</v>
      </c>
      <c r="E140" s="36" t="n">
        <f aca="false">C140-D140</f>
        <v>446633.72</v>
      </c>
    </row>
    <row r="141" customFormat="false" ht="18" hidden="false" customHeight="true" outlineLevel="0" collapsed="false">
      <c r="A141" s="53" t="s">
        <v>197</v>
      </c>
      <c r="B141" s="41" t="s">
        <v>240</v>
      </c>
      <c r="C141" s="42" t="n">
        <v>202200</v>
      </c>
      <c r="D141" s="42" t="n">
        <v>62812.33</v>
      </c>
      <c r="E141" s="36" t="n">
        <f aca="false">C141-D141</f>
        <v>139387.67</v>
      </c>
    </row>
    <row r="142" customFormat="false" ht="30.75" hidden="false" customHeight="true" outlineLevel="0" collapsed="false">
      <c r="A142" s="53" t="s">
        <v>206</v>
      </c>
      <c r="B142" s="41" t="s">
        <v>241</v>
      </c>
      <c r="C142" s="42" t="n">
        <v>10500</v>
      </c>
      <c r="D142" s="42" t="n">
        <v>9332.4</v>
      </c>
      <c r="E142" s="36" t="n">
        <f aca="false">C142-D142</f>
        <v>1167.6</v>
      </c>
    </row>
    <row r="143" customFormat="false" ht="16.5" hidden="false" customHeight="true" outlineLevel="0" collapsed="false">
      <c r="A143" s="53" t="s">
        <v>191</v>
      </c>
      <c r="B143" s="41" t="s">
        <v>242</v>
      </c>
      <c r="C143" s="42" t="n">
        <v>10500</v>
      </c>
      <c r="D143" s="42" t="n">
        <v>9332.4</v>
      </c>
      <c r="E143" s="36" t="n">
        <f aca="false">C143-D143</f>
        <v>1167.6</v>
      </c>
    </row>
    <row r="144" customFormat="false" ht="21" hidden="false" customHeight="true" outlineLevel="0" collapsed="false">
      <c r="A144" s="53" t="s">
        <v>209</v>
      </c>
      <c r="B144" s="41" t="s">
        <v>243</v>
      </c>
      <c r="C144" s="42" t="n">
        <v>10500</v>
      </c>
      <c r="D144" s="42" t="n">
        <v>9332.4</v>
      </c>
      <c r="E144" s="36" t="n">
        <f aca="false">C144-D144</f>
        <v>1167.6</v>
      </c>
    </row>
    <row r="145" customFormat="false" ht="18" hidden="false" customHeight="true" outlineLevel="0" collapsed="false">
      <c r="A145" s="53" t="s">
        <v>244</v>
      </c>
      <c r="B145" s="41" t="s">
        <v>245</v>
      </c>
      <c r="C145" s="42" t="n">
        <v>7300</v>
      </c>
      <c r="D145" s="42" t="n">
        <v>7232.4</v>
      </c>
      <c r="E145" s="36" t="n">
        <f aca="false">C145-D145</f>
        <v>67.6000000000004</v>
      </c>
    </row>
    <row r="146" customFormat="false" ht="14.25" hidden="false" customHeight="true" outlineLevel="0" collapsed="false">
      <c r="A146" s="53" t="s">
        <v>246</v>
      </c>
      <c r="B146" s="41" t="s">
        <v>247</v>
      </c>
      <c r="C146" s="42" t="n">
        <v>1000</v>
      </c>
      <c r="D146" s="42" t="n">
        <v>0</v>
      </c>
      <c r="E146" s="36" t="n">
        <f aca="false">C146-D146</f>
        <v>1000</v>
      </c>
    </row>
    <row r="147" customFormat="false" ht="18" hidden="false" customHeight="true" outlineLevel="0" collapsed="false">
      <c r="A147" s="53" t="s">
        <v>248</v>
      </c>
      <c r="B147" s="41" t="s">
        <v>249</v>
      </c>
      <c r="C147" s="42" t="n">
        <v>2200</v>
      </c>
      <c r="D147" s="42" t="n">
        <v>2100</v>
      </c>
      <c r="E147" s="36" t="n">
        <f aca="false">C147-D147</f>
        <v>100</v>
      </c>
    </row>
    <row r="148" customFormat="false" ht="38.25" hidden="false" customHeight="false" outlineLevel="0" collapsed="false">
      <c r="A148" s="53" t="s">
        <v>189</v>
      </c>
      <c r="B148" s="41" t="s">
        <v>250</v>
      </c>
      <c r="C148" s="42" t="n">
        <v>1343600</v>
      </c>
      <c r="D148" s="42" t="n">
        <v>916625.52</v>
      </c>
      <c r="E148" s="36" t="n">
        <f aca="false">C148-D148</f>
        <v>426974.48</v>
      </c>
    </row>
    <row r="149" customFormat="false" ht="15" hidden="false" customHeight="false" outlineLevel="0" collapsed="false">
      <c r="A149" s="53" t="s">
        <v>191</v>
      </c>
      <c r="B149" s="41" t="s">
        <v>251</v>
      </c>
      <c r="C149" s="42" t="n">
        <v>1343600</v>
      </c>
      <c r="D149" s="42" t="n">
        <v>916625.52</v>
      </c>
      <c r="E149" s="36" t="n">
        <f aca="false">C149-D149</f>
        <v>426974.48</v>
      </c>
    </row>
    <row r="150" customFormat="false" ht="15" hidden="false" customHeight="false" outlineLevel="0" collapsed="false">
      <c r="A150" s="53" t="s">
        <v>193</v>
      </c>
      <c r="B150" s="41" t="s">
        <v>252</v>
      </c>
      <c r="C150" s="42" t="n">
        <v>1343600</v>
      </c>
      <c r="D150" s="42" t="n">
        <v>916625.52</v>
      </c>
      <c r="E150" s="36" t="n">
        <f aca="false">C150-D150</f>
        <v>426974.48</v>
      </c>
    </row>
    <row r="151" customFormat="false" ht="15" hidden="false" customHeight="false" outlineLevel="0" collapsed="false">
      <c r="A151" s="53" t="s">
        <v>195</v>
      </c>
      <c r="B151" s="41" t="s">
        <v>253</v>
      </c>
      <c r="C151" s="42" t="n">
        <v>1035400</v>
      </c>
      <c r="D151" s="42" t="n">
        <v>703621.24</v>
      </c>
      <c r="E151" s="36" t="n">
        <f aca="false">C151-D151</f>
        <v>331778.76</v>
      </c>
    </row>
    <row r="152" customFormat="false" ht="15" hidden="false" customHeight="false" outlineLevel="0" collapsed="false">
      <c r="A152" s="53" t="s">
        <v>197</v>
      </c>
      <c r="B152" s="41" t="s">
        <v>254</v>
      </c>
      <c r="C152" s="42" t="n">
        <v>308200</v>
      </c>
      <c r="D152" s="42" t="n">
        <v>213004.28</v>
      </c>
      <c r="E152" s="36" t="n">
        <f aca="false">C152-D152</f>
        <v>95195.72</v>
      </c>
    </row>
    <row r="153" customFormat="false" ht="38.25" hidden="false" customHeight="false" outlineLevel="0" collapsed="false">
      <c r="A153" s="53" t="s">
        <v>224</v>
      </c>
      <c r="B153" s="41" t="s">
        <v>255</v>
      </c>
      <c r="C153" s="42" t="n">
        <v>100</v>
      </c>
      <c r="D153" s="42" t="n">
        <v>0</v>
      </c>
      <c r="E153" s="36" t="n">
        <f aca="false">C153-D153</f>
        <v>100</v>
      </c>
    </row>
    <row r="154" customFormat="false" ht="15" hidden="false" customHeight="false" outlineLevel="0" collapsed="false">
      <c r="A154" s="53" t="s">
        <v>191</v>
      </c>
      <c r="B154" s="41" t="s">
        <v>256</v>
      </c>
      <c r="C154" s="42" t="n">
        <v>100</v>
      </c>
      <c r="D154" s="42" t="n">
        <v>0</v>
      </c>
      <c r="E154" s="36" t="n">
        <f aca="false">C154-D154</f>
        <v>100</v>
      </c>
    </row>
    <row r="155" customFormat="false" ht="15" hidden="false" customHeight="false" outlineLevel="0" collapsed="false">
      <c r="A155" s="53" t="s">
        <v>193</v>
      </c>
      <c r="B155" s="41" t="s">
        <v>257</v>
      </c>
      <c r="C155" s="42" t="n">
        <v>100</v>
      </c>
      <c r="D155" s="42" t="n">
        <v>0</v>
      </c>
      <c r="E155" s="36" t="n">
        <f aca="false">C155-D155</f>
        <v>100</v>
      </c>
    </row>
    <row r="156" customFormat="false" ht="15" hidden="false" customHeight="false" outlineLevel="0" collapsed="false">
      <c r="A156" s="53" t="s">
        <v>228</v>
      </c>
      <c r="B156" s="41" t="s">
        <v>258</v>
      </c>
      <c r="C156" s="42" t="n">
        <v>100</v>
      </c>
      <c r="D156" s="42" t="n">
        <v>0</v>
      </c>
      <c r="E156" s="36" t="n">
        <f aca="false">C156-D156</f>
        <v>100</v>
      </c>
    </row>
    <row r="157" customFormat="false" ht="25.5" hidden="false" customHeight="false" outlineLevel="0" collapsed="false">
      <c r="A157" s="53" t="s">
        <v>206</v>
      </c>
      <c r="B157" s="41" t="s">
        <v>259</v>
      </c>
      <c r="C157" s="42" t="n">
        <v>51000</v>
      </c>
      <c r="D157" s="42" t="n">
        <v>18840.11</v>
      </c>
      <c r="E157" s="36" t="n">
        <f aca="false">C157-D157</f>
        <v>32159.89</v>
      </c>
    </row>
    <row r="158" customFormat="false" ht="15" hidden="false" customHeight="false" outlineLevel="0" collapsed="false">
      <c r="A158" s="53" t="s">
        <v>191</v>
      </c>
      <c r="B158" s="41" t="s">
        <v>260</v>
      </c>
      <c r="C158" s="42" t="n">
        <v>35900</v>
      </c>
      <c r="D158" s="42" t="n">
        <v>18840.11</v>
      </c>
      <c r="E158" s="36" t="n">
        <f aca="false">C158-D158</f>
        <v>17059.89</v>
      </c>
    </row>
    <row r="159" customFormat="false" ht="15" hidden="false" customHeight="false" outlineLevel="0" collapsed="false">
      <c r="A159" s="53" t="s">
        <v>209</v>
      </c>
      <c r="B159" s="41" t="s">
        <v>261</v>
      </c>
      <c r="C159" s="42" t="n">
        <v>35900</v>
      </c>
      <c r="D159" s="42" t="n">
        <v>18840.11</v>
      </c>
      <c r="E159" s="36" t="n">
        <f aca="false">C159-D159</f>
        <v>17059.89</v>
      </c>
    </row>
    <row r="160" customFormat="false" ht="15" hidden="false" customHeight="false" outlineLevel="0" collapsed="false">
      <c r="A160" s="53" t="s">
        <v>262</v>
      </c>
      <c r="B160" s="41" t="s">
        <v>263</v>
      </c>
      <c r="C160" s="42" t="n">
        <v>27000</v>
      </c>
      <c r="D160" s="42" t="n">
        <v>14000.11</v>
      </c>
      <c r="E160" s="36" t="n">
        <f aca="false">C160-D160</f>
        <v>12999.89</v>
      </c>
    </row>
    <row r="161" customFormat="false" ht="15" hidden="false" customHeight="false" outlineLevel="0" collapsed="false">
      <c r="A161" s="53" t="s">
        <v>211</v>
      </c>
      <c r="B161" s="41" t="s">
        <v>264</v>
      </c>
      <c r="C161" s="42" t="n">
        <v>4900</v>
      </c>
      <c r="D161" s="42" t="n">
        <v>4840</v>
      </c>
      <c r="E161" s="36" t="n">
        <f aca="false">C161-D161</f>
        <v>60</v>
      </c>
    </row>
    <row r="162" customFormat="false" ht="15" hidden="false" customHeight="false" outlineLevel="0" collapsed="false">
      <c r="A162" s="53" t="s">
        <v>233</v>
      </c>
      <c r="B162" s="41" t="s">
        <v>265</v>
      </c>
      <c r="C162" s="42" t="n">
        <v>4000</v>
      </c>
      <c r="D162" s="42" t="n">
        <v>0</v>
      </c>
      <c r="E162" s="36" t="n">
        <f aca="false">C162-D162</f>
        <v>4000</v>
      </c>
    </row>
    <row r="163" customFormat="false" ht="15" hidden="false" customHeight="false" outlineLevel="0" collapsed="false">
      <c r="A163" s="53" t="s">
        <v>213</v>
      </c>
      <c r="B163" s="41" t="s">
        <v>266</v>
      </c>
      <c r="C163" s="42" t="n">
        <v>15100</v>
      </c>
      <c r="D163" s="42" t="n">
        <v>0</v>
      </c>
      <c r="E163" s="36" t="n">
        <f aca="false">C163-D163</f>
        <v>15100</v>
      </c>
    </row>
    <row r="164" customFormat="false" ht="15" hidden="false" customHeight="false" outlineLevel="0" collapsed="false">
      <c r="A164" s="53" t="s">
        <v>267</v>
      </c>
      <c r="B164" s="41" t="s">
        <v>268</v>
      </c>
      <c r="C164" s="42" t="n">
        <v>9100</v>
      </c>
      <c r="D164" s="42" t="n">
        <v>0</v>
      </c>
      <c r="E164" s="36" t="n">
        <f aca="false">C164-D164</f>
        <v>9100</v>
      </c>
    </row>
    <row r="165" customFormat="false" ht="15" hidden="false" customHeight="false" outlineLevel="0" collapsed="false">
      <c r="A165" s="53" t="s">
        <v>215</v>
      </c>
      <c r="B165" s="41" t="s">
        <v>269</v>
      </c>
      <c r="C165" s="42" t="n">
        <v>6000</v>
      </c>
      <c r="D165" s="42" t="n">
        <v>0</v>
      </c>
      <c r="E165" s="36" t="n">
        <f aca="false">C165-D165</f>
        <v>6000</v>
      </c>
    </row>
    <row r="166" customFormat="false" ht="15" hidden="false" customHeight="true" outlineLevel="0" collapsed="false">
      <c r="A166" s="53" t="s">
        <v>270</v>
      </c>
      <c r="B166" s="41" t="s">
        <v>271</v>
      </c>
      <c r="C166" s="42" t="n">
        <v>100</v>
      </c>
      <c r="D166" s="42" t="n">
        <v>0</v>
      </c>
      <c r="E166" s="36" t="n">
        <f aca="false">C166-D166</f>
        <v>100</v>
      </c>
    </row>
    <row r="167" customFormat="false" ht="15" hidden="false" customHeight="false" outlineLevel="0" collapsed="false">
      <c r="A167" s="53" t="s">
        <v>191</v>
      </c>
      <c r="B167" s="41" t="s">
        <v>272</v>
      </c>
      <c r="C167" s="42" t="n">
        <v>100</v>
      </c>
      <c r="D167" s="42" t="n">
        <v>0</v>
      </c>
      <c r="E167" s="36" t="n">
        <f aca="false">C167-D167</f>
        <v>100</v>
      </c>
    </row>
    <row r="168" customFormat="false" ht="15" hidden="false" customHeight="false" outlineLevel="0" collapsed="false">
      <c r="A168" s="53" t="s">
        <v>273</v>
      </c>
      <c r="B168" s="41" t="s">
        <v>274</v>
      </c>
      <c r="C168" s="42" t="n">
        <v>100</v>
      </c>
      <c r="D168" s="42" t="n">
        <v>0</v>
      </c>
      <c r="E168" s="36" t="n">
        <f aca="false">C168-D168</f>
        <v>100</v>
      </c>
    </row>
    <row r="169" customFormat="false" ht="15" hidden="false" customHeight="false" outlineLevel="0" collapsed="false">
      <c r="A169" s="53" t="s">
        <v>275</v>
      </c>
      <c r="B169" s="41" t="s">
        <v>276</v>
      </c>
      <c r="C169" s="42" t="n">
        <v>135000</v>
      </c>
      <c r="D169" s="42" t="n">
        <v>0</v>
      </c>
      <c r="E169" s="36" t="n">
        <f aca="false">C169-D169</f>
        <v>135000</v>
      </c>
    </row>
    <row r="170" customFormat="false" ht="15" hidden="false" customHeight="false" outlineLevel="0" collapsed="false">
      <c r="A170" s="53" t="s">
        <v>277</v>
      </c>
      <c r="B170" s="41" t="s">
        <v>278</v>
      </c>
      <c r="C170" s="42" t="n">
        <v>90000</v>
      </c>
      <c r="D170" s="42" t="n">
        <v>0</v>
      </c>
      <c r="E170" s="36" t="n">
        <f aca="false">C170-D170</f>
        <v>90000</v>
      </c>
    </row>
    <row r="171" customFormat="false" ht="15" hidden="false" customHeight="false" outlineLevel="0" collapsed="false">
      <c r="A171" s="53" t="s">
        <v>191</v>
      </c>
      <c r="B171" s="41" t="s">
        <v>279</v>
      </c>
      <c r="C171" s="42" t="n">
        <v>90000</v>
      </c>
      <c r="D171" s="42" t="n">
        <v>0</v>
      </c>
      <c r="E171" s="36" t="n">
        <f aca="false">C171-D171</f>
        <v>90000</v>
      </c>
    </row>
    <row r="172" customFormat="false" ht="15" hidden="false" customHeight="false" outlineLevel="0" collapsed="false">
      <c r="A172" s="53" t="s">
        <v>273</v>
      </c>
      <c r="B172" s="41" t="s">
        <v>280</v>
      </c>
      <c r="C172" s="42" t="n">
        <v>90000</v>
      </c>
      <c r="D172" s="42" t="n">
        <v>0</v>
      </c>
      <c r="E172" s="36" t="n">
        <f aca="false">C172-D172</f>
        <v>90000</v>
      </c>
    </row>
    <row r="173" customFormat="false" ht="15" hidden="false" customHeight="false" outlineLevel="0" collapsed="false">
      <c r="A173" s="53" t="s">
        <v>277</v>
      </c>
      <c r="B173" s="41" t="s">
        <v>281</v>
      </c>
      <c r="C173" s="42" t="n">
        <v>45000</v>
      </c>
      <c r="D173" s="42" t="n">
        <v>0</v>
      </c>
      <c r="E173" s="36" t="n">
        <f aca="false">C173-D173</f>
        <v>45000</v>
      </c>
    </row>
    <row r="174" customFormat="false" ht="15" hidden="false" customHeight="false" outlineLevel="0" collapsed="false">
      <c r="A174" s="53" t="s">
        <v>191</v>
      </c>
      <c r="B174" s="41" t="s">
        <v>282</v>
      </c>
      <c r="C174" s="42" t="n">
        <v>45000</v>
      </c>
      <c r="D174" s="42" t="n">
        <v>0</v>
      </c>
      <c r="E174" s="36" t="n">
        <f aca="false">C174-D174</f>
        <v>45000</v>
      </c>
    </row>
    <row r="175" customFormat="false" ht="15" hidden="false" customHeight="false" outlineLevel="0" collapsed="false">
      <c r="A175" s="53" t="s">
        <v>273</v>
      </c>
      <c r="B175" s="41" t="s">
        <v>283</v>
      </c>
      <c r="C175" s="42" t="n">
        <v>45000</v>
      </c>
      <c r="D175" s="42" t="n">
        <v>0</v>
      </c>
      <c r="E175" s="36" t="n">
        <f aca="false">C175-D175</f>
        <v>45000</v>
      </c>
    </row>
    <row r="176" customFormat="false" ht="15" hidden="false" customHeight="false" outlineLevel="0" collapsed="false">
      <c r="A176" s="53" t="s">
        <v>284</v>
      </c>
      <c r="B176" s="41" t="s">
        <v>285</v>
      </c>
      <c r="C176" s="42" t="n">
        <v>16350400</v>
      </c>
      <c r="D176" s="42" t="n">
        <v>8992138.58</v>
      </c>
      <c r="E176" s="36" t="n">
        <f aca="false">C176-D176</f>
        <v>7358261.42</v>
      </c>
    </row>
    <row r="177" customFormat="false" ht="25.5" hidden="false" customHeight="false" outlineLevel="0" collapsed="false">
      <c r="A177" s="53" t="s">
        <v>206</v>
      </c>
      <c r="B177" s="41" t="s">
        <v>286</v>
      </c>
      <c r="C177" s="42" t="n">
        <v>45000</v>
      </c>
      <c r="D177" s="42" t="n">
        <v>13187</v>
      </c>
      <c r="E177" s="36" t="n">
        <f aca="false">C177-D177</f>
        <v>31813</v>
      </c>
    </row>
    <row r="178" customFormat="false" ht="15" hidden="false" customHeight="false" outlineLevel="0" collapsed="false">
      <c r="A178" s="53" t="s">
        <v>191</v>
      </c>
      <c r="B178" s="41" t="s">
        <v>287</v>
      </c>
      <c r="C178" s="42" t="n">
        <v>45000</v>
      </c>
      <c r="D178" s="42" t="n">
        <v>13187</v>
      </c>
      <c r="E178" s="36" t="n">
        <f aca="false">C178-D178</f>
        <v>31813</v>
      </c>
    </row>
    <row r="179" customFormat="false" ht="15" hidden="false" customHeight="false" outlineLevel="0" collapsed="false">
      <c r="A179" s="53" t="s">
        <v>209</v>
      </c>
      <c r="B179" s="41" t="s">
        <v>288</v>
      </c>
      <c r="C179" s="42" t="n">
        <v>45000</v>
      </c>
      <c r="D179" s="42" t="n">
        <v>13187</v>
      </c>
      <c r="E179" s="36" t="n">
        <f aca="false">C179-D179</f>
        <v>31813</v>
      </c>
    </row>
    <row r="180" customFormat="false" ht="15" hidden="false" customHeight="false" outlineLevel="0" collapsed="false">
      <c r="A180" s="53" t="s">
        <v>233</v>
      </c>
      <c r="B180" s="41" t="s">
        <v>289</v>
      </c>
      <c r="C180" s="42" t="n">
        <v>45000</v>
      </c>
      <c r="D180" s="42" t="n">
        <v>13187</v>
      </c>
      <c r="E180" s="36" t="n">
        <f aca="false">C180-D180</f>
        <v>31813</v>
      </c>
    </row>
    <row r="181" customFormat="false" ht="27" hidden="false" customHeight="true" outlineLevel="0" collapsed="false">
      <c r="A181" s="53" t="s">
        <v>206</v>
      </c>
      <c r="B181" s="41" t="s">
        <v>290</v>
      </c>
      <c r="C181" s="42" t="n">
        <v>200000</v>
      </c>
      <c r="D181" s="42" t="n">
        <v>177773</v>
      </c>
      <c r="E181" s="36" t="n">
        <f aca="false">C181-D181</f>
        <v>22227</v>
      </c>
    </row>
    <row r="182" customFormat="false" ht="15" hidden="false" customHeight="false" outlineLevel="0" collapsed="false">
      <c r="A182" s="53" t="s">
        <v>191</v>
      </c>
      <c r="B182" s="41" t="s">
        <v>291</v>
      </c>
      <c r="C182" s="42" t="n">
        <v>200000</v>
      </c>
      <c r="D182" s="42" t="n">
        <v>177773</v>
      </c>
      <c r="E182" s="36" t="n">
        <f aca="false">C182-D182</f>
        <v>22227</v>
      </c>
    </row>
    <row r="183" customFormat="false" ht="15" hidden="false" customHeight="false" outlineLevel="0" collapsed="false">
      <c r="A183" s="53" t="s">
        <v>209</v>
      </c>
      <c r="B183" s="41" t="s">
        <v>292</v>
      </c>
      <c r="C183" s="42" t="n">
        <v>59000</v>
      </c>
      <c r="D183" s="42" t="n">
        <v>59000</v>
      </c>
      <c r="E183" s="36" t="n">
        <f aca="false">C183-D183</f>
        <v>0</v>
      </c>
    </row>
    <row r="184" customFormat="false" ht="15" hidden="false" customHeight="false" outlineLevel="0" collapsed="false">
      <c r="A184" s="53" t="s">
        <v>233</v>
      </c>
      <c r="B184" s="41" t="s">
        <v>293</v>
      </c>
      <c r="C184" s="42" t="n">
        <v>59000</v>
      </c>
      <c r="D184" s="42" t="n">
        <v>59000</v>
      </c>
      <c r="E184" s="36" t="n">
        <f aca="false">C184-D184</f>
        <v>0</v>
      </c>
    </row>
    <row r="185" customFormat="false" ht="15" hidden="false" customHeight="false" outlineLevel="0" collapsed="false">
      <c r="A185" s="53" t="s">
        <v>273</v>
      </c>
      <c r="B185" s="41" t="s">
        <v>294</v>
      </c>
      <c r="C185" s="42" t="n">
        <v>141000</v>
      </c>
      <c r="D185" s="42" t="n">
        <v>118773</v>
      </c>
      <c r="E185" s="36" t="n">
        <f aca="false">C185-D185</f>
        <v>22227</v>
      </c>
    </row>
    <row r="186" customFormat="false" ht="38.25" hidden="false" customHeight="false" outlineLevel="0" collapsed="false">
      <c r="A186" s="53" t="s">
        <v>189</v>
      </c>
      <c r="B186" s="41" t="s">
        <v>295</v>
      </c>
      <c r="C186" s="42" t="n">
        <v>127300</v>
      </c>
      <c r="D186" s="42" t="n">
        <v>123494.66</v>
      </c>
      <c r="E186" s="36" t="n">
        <f aca="false">C186-D186</f>
        <v>3805.34</v>
      </c>
    </row>
    <row r="187" customFormat="false" ht="15" hidden="false" customHeight="false" outlineLevel="0" collapsed="false">
      <c r="A187" s="53" t="s">
        <v>191</v>
      </c>
      <c r="B187" s="41" t="s">
        <v>296</v>
      </c>
      <c r="C187" s="42" t="n">
        <v>127300</v>
      </c>
      <c r="D187" s="42" t="n">
        <v>123494.66</v>
      </c>
      <c r="E187" s="36" t="n">
        <f aca="false">C187-D187</f>
        <v>3805.34</v>
      </c>
    </row>
    <row r="188" customFormat="false" ht="15" hidden="false" customHeight="false" outlineLevel="0" collapsed="false">
      <c r="A188" s="53" t="s">
        <v>193</v>
      </c>
      <c r="B188" s="41" t="s">
        <v>297</v>
      </c>
      <c r="C188" s="42" t="n">
        <v>127300</v>
      </c>
      <c r="D188" s="42" t="n">
        <v>123494.66</v>
      </c>
      <c r="E188" s="36" t="n">
        <f aca="false">C188-D188</f>
        <v>3805.34</v>
      </c>
    </row>
    <row r="189" customFormat="false" ht="15" hidden="false" customHeight="false" outlineLevel="0" collapsed="false">
      <c r="A189" s="53" t="s">
        <v>195</v>
      </c>
      <c r="B189" s="41" t="s">
        <v>298</v>
      </c>
      <c r="C189" s="42" t="n">
        <v>95100</v>
      </c>
      <c r="D189" s="42" t="n">
        <v>95001.24</v>
      </c>
      <c r="E189" s="36" t="n">
        <f aca="false">C189-D189</f>
        <v>98.7599999999948</v>
      </c>
    </row>
    <row r="190" customFormat="false" ht="15" hidden="false" customHeight="false" outlineLevel="0" collapsed="false">
      <c r="A190" s="53" t="s">
        <v>197</v>
      </c>
      <c r="B190" s="41" t="s">
        <v>299</v>
      </c>
      <c r="C190" s="42" t="n">
        <v>32200</v>
      </c>
      <c r="D190" s="42" t="n">
        <v>28493.42</v>
      </c>
      <c r="E190" s="36" t="n">
        <f aca="false">C190-D190</f>
        <v>3706.58</v>
      </c>
    </row>
    <row r="191" customFormat="false" ht="25.5" hidden="false" customHeight="false" outlineLevel="0" collapsed="false">
      <c r="A191" s="53" t="s">
        <v>206</v>
      </c>
      <c r="B191" s="41" t="s">
        <v>300</v>
      </c>
      <c r="C191" s="42" t="n">
        <v>1700</v>
      </c>
      <c r="D191" s="42" t="n">
        <v>1671.92</v>
      </c>
      <c r="E191" s="36" t="n">
        <f aca="false">C191-D191</f>
        <v>28.0799999999999</v>
      </c>
    </row>
    <row r="192" customFormat="false" ht="15" hidden="false" customHeight="false" outlineLevel="0" collapsed="false">
      <c r="A192" s="53" t="s">
        <v>191</v>
      </c>
      <c r="B192" s="41" t="s">
        <v>301</v>
      </c>
      <c r="C192" s="42" t="n">
        <v>1700</v>
      </c>
      <c r="D192" s="42" t="n">
        <v>1671.92</v>
      </c>
      <c r="E192" s="36" t="n">
        <f aca="false">C192-D192</f>
        <v>28.0799999999999</v>
      </c>
    </row>
    <row r="193" customFormat="false" ht="15" hidden="false" customHeight="false" outlineLevel="0" collapsed="false">
      <c r="A193" s="53" t="s">
        <v>209</v>
      </c>
      <c r="B193" s="41" t="s">
        <v>302</v>
      </c>
      <c r="C193" s="42" t="n">
        <v>1700</v>
      </c>
      <c r="D193" s="42" t="n">
        <v>1671.92</v>
      </c>
      <c r="E193" s="36" t="n">
        <f aca="false">C193-D193</f>
        <v>28.0799999999999</v>
      </c>
    </row>
    <row r="194" customFormat="false" ht="15" hidden="false" customHeight="false" outlineLevel="0" collapsed="false">
      <c r="A194" s="53" t="s">
        <v>262</v>
      </c>
      <c r="B194" s="41" t="s">
        <v>303</v>
      </c>
      <c r="C194" s="42" t="n">
        <v>1700</v>
      </c>
      <c r="D194" s="42" t="n">
        <v>1671.92</v>
      </c>
      <c r="E194" s="36" t="n">
        <f aca="false">C194-D194</f>
        <v>28.0799999999999</v>
      </c>
    </row>
    <row r="195" customFormat="false" ht="15" hidden="false" customHeight="true" outlineLevel="0" collapsed="false">
      <c r="A195" s="53" t="s">
        <v>270</v>
      </c>
      <c r="B195" s="41" t="s">
        <v>304</v>
      </c>
      <c r="C195" s="42" t="n">
        <v>100</v>
      </c>
      <c r="D195" s="42" t="n">
        <v>10</v>
      </c>
      <c r="E195" s="36" t="n">
        <f aca="false">C195-D195</f>
        <v>90</v>
      </c>
    </row>
    <row r="196" customFormat="false" ht="15" hidden="false" customHeight="false" outlineLevel="0" collapsed="false">
      <c r="A196" s="53" t="s">
        <v>191</v>
      </c>
      <c r="B196" s="41" t="s">
        <v>305</v>
      </c>
      <c r="C196" s="42" t="n">
        <v>100</v>
      </c>
      <c r="D196" s="42" t="n">
        <v>10</v>
      </c>
      <c r="E196" s="36" t="n">
        <f aca="false">C196-D196</f>
        <v>90</v>
      </c>
    </row>
    <row r="197" customFormat="false" ht="15" hidden="false" customHeight="false" outlineLevel="0" collapsed="false">
      <c r="A197" s="53" t="s">
        <v>273</v>
      </c>
      <c r="B197" s="41" t="s">
        <v>306</v>
      </c>
      <c r="C197" s="42" t="n">
        <v>100</v>
      </c>
      <c r="D197" s="42" t="n">
        <v>10</v>
      </c>
      <c r="E197" s="36" t="n">
        <f aca="false">C197-D197</f>
        <v>90</v>
      </c>
    </row>
    <row r="198" customFormat="false" ht="25.5" hidden="false" customHeight="false" outlineLevel="0" collapsed="false">
      <c r="A198" s="53" t="s">
        <v>307</v>
      </c>
      <c r="B198" s="41" t="s">
        <v>308</v>
      </c>
      <c r="C198" s="42" t="n">
        <v>5195000</v>
      </c>
      <c r="D198" s="42" t="n">
        <v>2397429.03</v>
      </c>
      <c r="E198" s="36" t="n">
        <f aca="false">C198-D198</f>
        <v>2797570.97</v>
      </c>
    </row>
    <row r="199" customFormat="false" ht="15" hidden="false" customHeight="false" outlineLevel="0" collapsed="false">
      <c r="A199" s="53" t="s">
        <v>191</v>
      </c>
      <c r="B199" s="41" t="s">
        <v>309</v>
      </c>
      <c r="C199" s="42" t="n">
        <v>5195000</v>
      </c>
      <c r="D199" s="42" t="n">
        <v>2397429.03</v>
      </c>
      <c r="E199" s="36" t="n">
        <f aca="false">C199-D199</f>
        <v>2797570.97</v>
      </c>
    </row>
    <row r="200" customFormat="false" ht="15" hidden="false" customHeight="false" outlineLevel="0" collapsed="false">
      <c r="A200" s="53" t="s">
        <v>193</v>
      </c>
      <c r="B200" s="41" t="s">
        <v>310</v>
      </c>
      <c r="C200" s="42" t="n">
        <v>5195000</v>
      </c>
      <c r="D200" s="42" t="n">
        <v>2397429.03</v>
      </c>
      <c r="E200" s="36" t="n">
        <f aca="false">C200-D200</f>
        <v>2797570.97</v>
      </c>
    </row>
    <row r="201" customFormat="false" ht="15" hidden="false" customHeight="false" outlineLevel="0" collapsed="false">
      <c r="A201" s="53" t="s">
        <v>195</v>
      </c>
      <c r="B201" s="41" t="s">
        <v>311</v>
      </c>
      <c r="C201" s="42" t="n">
        <v>4011800</v>
      </c>
      <c r="D201" s="42" t="n">
        <v>1877118.78</v>
      </c>
      <c r="E201" s="36" t="n">
        <f aca="false">C201-D201</f>
        <v>2134681.22</v>
      </c>
    </row>
    <row r="202" customFormat="false" ht="15" hidden="false" customHeight="false" outlineLevel="0" collapsed="false">
      <c r="A202" s="53" t="s">
        <v>197</v>
      </c>
      <c r="B202" s="41" t="s">
        <v>312</v>
      </c>
      <c r="C202" s="42" t="n">
        <v>1183200</v>
      </c>
      <c r="D202" s="42" t="n">
        <v>520310.25</v>
      </c>
      <c r="E202" s="36" t="n">
        <f aca="false">C202-D202</f>
        <v>662889.75</v>
      </c>
    </row>
    <row r="203" customFormat="false" ht="25.5" hidden="false" customHeight="false" outlineLevel="0" collapsed="false">
      <c r="A203" s="53" t="s">
        <v>313</v>
      </c>
      <c r="B203" s="41" t="s">
        <v>314</v>
      </c>
      <c r="C203" s="42" t="n">
        <v>3000</v>
      </c>
      <c r="D203" s="42" t="n">
        <v>3000</v>
      </c>
      <c r="E203" s="36" t="n">
        <f aca="false">C203-D203</f>
        <v>0</v>
      </c>
    </row>
    <row r="204" customFormat="false" ht="15" hidden="false" customHeight="false" outlineLevel="0" collapsed="false">
      <c r="A204" s="53" t="s">
        <v>191</v>
      </c>
      <c r="B204" s="41" t="s">
        <v>315</v>
      </c>
      <c r="C204" s="42" t="n">
        <v>3000</v>
      </c>
      <c r="D204" s="42" t="n">
        <v>3000</v>
      </c>
      <c r="E204" s="36" t="n">
        <f aca="false">C204-D204</f>
        <v>0</v>
      </c>
    </row>
    <row r="205" customFormat="false" ht="15" hidden="false" customHeight="false" outlineLevel="0" collapsed="false">
      <c r="A205" s="53" t="s">
        <v>193</v>
      </c>
      <c r="B205" s="41" t="s">
        <v>316</v>
      </c>
      <c r="C205" s="42" t="n">
        <v>3000</v>
      </c>
      <c r="D205" s="42" t="n">
        <v>3000</v>
      </c>
      <c r="E205" s="36" t="n">
        <f aca="false">C205-D205</f>
        <v>0</v>
      </c>
    </row>
    <row r="206" customFormat="false" ht="15" hidden="false" customHeight="false" outlineLevel="0" collapsed="false">
      <c r="A206" s="53" t="s">
        <v>228</v>
      </c>
      <c r="B206" s="41" t="s">
        <v>317</v>
      </c>
      <c r="C206" s="42" t="n">
        <v>3000</v>
      </c>
      <c r="D206" s="42" t="n">
        <v>3000</v>
      </c>
      <c r="E206" s="36" t="n">
        <f aca="false">C206-D206</f>
        <v>0</v>
      </c>
    </row>
    <row r="207" customFormat="false" ht="25.5" hidden="false" customHeight="false" outlineLevel="0" collapsed="false">
      <c r="A207" s="53" t="s">
        <v>206</v>
      </c>
      <c r="B207" s="41" t="s">
        <v>318</v>
      </c>
      <c r="C207" s="42" t="n">
        <v>5906000</v>
      </c>
      <c r="D207" s="42" t="n">
        <v>4473150.13</v>
      </c>
      <c r="E207" s="36" t="n">
        <f aca="false">C207-D207</f>
        <v>1432849.87</v>
      </c>
    </row>
    <row r="208" customFormat="false" ht="15" hidden="false" customHeight="false" outlineLevel="0" collapsed="false">
      <c r="A208" s="53" t="s">
        <v>191</v>
      </c>
      <c r="B208" s="41" t="s">
        <v>319</v>
      </c>
      <c r="C208" s="42" t="n">
        <v>3824100</v>
      </c>
      <c r="D208" s="42" t="n">
        <v>2700366.71</v>
      </c>
      <c r="E208" s="36" t="n">
        <f aca="false">C208-D208</f>
        <v>1123733.29</v>
      </c>
    </row>
    <row r="209" customFormat="false" ht="15" hidden="false" customHeight="false" outlineLevel="0" collapsed="false">
      <c r="A209" s="53" t="s">
        <v>209</v>
      </c>
      <c r="B209" s="41" t="s">
        <v>320</v>
      </c>
      <c r="C209" s="42" t="n">
        <v>3824100</v>
      </c>
      <c r="D209" s="42" t="n">
        <v>2700366.71</v>
      </c>
      <c r="E209" s="36" t="n">
        <f aca="false">C209-D209</f>
        <v>1123733.29</v>
      </c>
    </row>
    <row r="210" customFormat="false" ht="15" hidden="false" customHeight="false" outlineLevel="0" collapsed="false">
      <c r="A210" s="53" t="s">
        <v>262</v>
      </c>
      <c r="B210" s="41" t="s">
        <v>321</v>
      </c>
      <c r="C210" s="42" t="n">
        <v>390000</v>
      </c>
      <c r="D210" s="42" t="n">
        <v>224372.65</v>
      </c>
      <c r="E210" s="36" t="n">
        <f aca="false">C210-D210</f>
        <v>165627.35</v>
      </c>
    </row>
    <row r="211" customFormat="false" ht="15" hidden="false" customHeight="false" outlineLevel="0" collapsed="false">
      <c r="A211" s="53" t="s">
        <v>322</v>
      </c>
      <c r="B211" s="41" t="s">
        <v>323</v>
      </c>
      <c r="C211" s="42" t="n">
        <v>43100</v>
      </c>
      <c r="D211" s="42" t="n">
        <v>43033.2</v>
      </c>
      <c r="E211" s="36" t="n">
        <f aca="false">C211-D211</f>
        <v>66.8000000000029</v>
      </c>
    </row>
    <row r="212" customFormat="false" ht="15" hidden="false" customHeight="false" outlineLevel="0" collapsed="false">
      <c r="A212" s="53" t="s">
        <v>324</v>
      </c>
      <c r="B212" s="41" t="s">
        <v>325</v>
      </c>
      <c r="C212" s="42" t="n">
        <v>2776700</v>
      </c>
      <c r="D212" s="42" t="n">
        <v>1862883.44</v>
      </c>
      <c r="E212" s="36" t="n">
        <f aca="false">C212-D212</f>
        <v>913816.56</v>
      </c>
    </row>
    <row r="213" customFormat="false" ht="15" hidden="false" customHeight="false" outlineLevel="0" collapsed="false">
      <c r="A213" s="53" t="s">
        <v>211</v>
      </c>
      <c r="B213" s="41" t="s">
        <v>326</v>
      </c>
      <c r="C213" s="42" t="n">
        <v>327600</v>
      </c>
      <c r="D213" s="42" t="n">
        <v>288447.79</v>
      </c>
      <c r="E213" s="36" t="n">
        <f aca="false">C213-D213</f>
        <v>39152.21</v>
      </c>
    </row>
    <row r="214" customFormat="false" ht="15" hidden="false" customHeight="false" outlineLevel="0" collapsed="false">
      <c r="A214" s="53" t="s">
        <v>233</v>
      </c>
      <c r="B214" s="41" t="s">
        <v>327</v>
      </c>
      <c r="C214" s="42" t="n">
        <v>286700</v>
      </c>
      <c r="D214" s="42" t="n">
        <v>281629.63</v>
      </c>
      <c r="E214" s="36" t="n">
        <f aca="false">C214-D214</f>
        <v>5070.37</v>
      </c>
    </row>
    <row r="215" customFormat="false" ht="15" hidden="false" customHeight="false" outlineLevel="0" collapsed="false">
      <c r="A215" s="53" t="s">
        <v>213</v>
      </c>
      <c r="B215" s="41" t="s">
        <v>328</v>
      </c>
      <c r="C215" s="42" t="n">
        <v>2081900</v>
      </c>
      <c r="D215" s="42" t="n">
        <v>1772783.42</v>
      </c>
      <c r="E215" s="36" t="n">
        <f aca="false">C215-D215</f>
        <v>309116.58</v>
      </c>
    </row>
    <row r="216" customFormat="false" ht="15" hidden="false" customHeight="false" outlineLevel="0" collapsed="false">
      <c r="A216" s="53" t="s">
        <v>267</v>
      </c>
      <c r="B216" s="41" t="s">
        <v>329</v>
      </c>
      <c r="C216" s="42" t="n">
        <v>1479700</v>
      </c>
      <c r="D216" s="42" t="n">
        <v>1479565.03</v>
      </c>
      <c r="E216" s="36" t="n">
        <f aca="false">C216-D216</f>
        <v>134.969999999972</v>
      </c>
    </row>
    <row r="217" customFormat="false" ht="15" hidden="false" customHeight="false" outlineLevel="0" collapsed="false">
      <c r="A217" s="53" t="s">
        <v>215</v>
      </c>
      <c r="B217" s="41" t="s">
        <v>330</v>
      </c>
      <c r="C217" s="42" t="n">
        <v>602200</v>
      </c>
      <c r="D217" s="42" t="n">
        <v>293218.39</v>
      </c>
      <c r="E217" s="36" t="n">
        <f aca="false">C217-D217</f>
        <v>308981.61</v>
      </c>
    </row>
    <row r="218" customFormat="false" ht="15" hidden="false" customHeight="true" outlineLevel="0" collapsed="false">
      <c r="A218" s="53" t="s">
        <v>270</v>
      </c>
      <c r="B218" s="41" t="s">
        <v>331</v>
      </c>
      <c r="C218" s="42" t="n">
        <v>15000</v>
      </c>
      <c r="D218" s="42" t="n">
        <v>3237</v>
      </c>
      <c r="E218" s="36" t="n">
        <f aca="false">C218-D218</f>
        <v>11763</v>
      </c>
    </row>
    <row r="219" customFormat="false" ht="15" hidden="false" customHeight="false" outlineLevel="0" collapsed="false">
      <c r="A219" s="53" t="s">
        <v>191</v>
      </c>
      <c r="B219" s="41" t="s">
        <v>332</v>
      </c>
      <c r="C219" s="42" t="n">
        <v>15000</v>
      </c>
      <c r="D219" s="42" t="n">
        <v>3237</v>
      </c>
      <c r="E219" s="36" t="n">
        <f aca="false">C219-D219</f>
        <v>11763</v>
      </c>
    </row>
    <row r="220" customFormat="false" ht="15" hidden="false" customHeight="false" outlineLevel="0" collapsed="false">
      <c r="A220" s="53" t="s">
        <v>273</v>
      </c>
      <c r="B220" s="41" t="s">
        <v>333</v>
      </c>
      <c r="C220" s="42" t="n">
        <v>15000</v>
      </c>
      <c r="D220" s="42" t="n">
        <v>3237</v>
      </c>
      <c r="E220" s="36" t="n">
        <f aca="false">C220-D220</f>
        <v>11763</v>
      </c>
    </row>
    <row r="221" customFormat="false" ht="15" hidden="false" customHeight="false" outlineLevel="0" collapsed="false">
      <c r="A221" s="53" t="s">
        <v>334</v>
      </c>
      <c r="B221" s="41" t="s">
        <v>335</v>
      </c>
      <c r="C221" s="42" t="n">
        <v>12000</v>
      </c>
      <c r="D221" s="42" t="n">
        <v>8144</v>
      </c>
      <c r="E221" s="36" t="n">
        <f aca="false">C221-D221</f>
        <v>3856</v>
      </c>
    </row>
    <row r="222" customFormat="false" ht="15" hidden="false" customHeight="false" outlineLevel="0" collapsed="false">
      <c r="A222" s="53" t="s">
        <v>191</v>
      </c>
      <c r="B222" s="41" t="s">
        <v>336</v>
      </c>
      <c r="C222" s="42" t="n">
        <v>12000</v>
      </c>
      <c r="D222" s="42" t="n">
        <v>8144</v>
      </c>
      <c r="E222" s="36" t="n">
        <f aca="false">C222-D222</f>
        <v>3856</v>
      </c>
    </row>
    <row r="223" customFormat="false" ht="15" hidden="false" customHeight="false" outlineLevel="0" collapsed="false">
      <c r="A223" s="53" t="s">
        <v>273</v>
      </c>
      <c r="B223" s="41" t="s">
        <v>337</v>
      </c>
      <c r="C223" s="42" t="n">
        <v>12000</v>
      </c>
      <c r="D223" s="42" t="n">
        <v>8144</v>
      </c>
      <c r="E223" s="36" t="n">
        <f aca="false">C223-D223</f>
        <v>3856</v>
      </c>
    </row>
    <row r="224" customFormat="false" ht="15" hidden="false" customHeight="false" outlineLevel="0" collapsed="false">
      <c r="A224" s="53" t="s">
        <v>334</v>
      </c>
      <c r="B224" s="41" t="s">
        <v>338</v>
      </c>
      <c r="C224" s="42" t="n">
        <v>156900</v>
      </c>
      <c r="D224" s="42" t="n">
        <v>65799.42</v>
      </c>
      <c r="E224" s="36" t="n">
        <f aca="false">C224-D224</f>
        <v>91100.58</v>
      </c>
    </row>
    <row r="225" customFormat="false" ht="14.25" hidden="false" customHeight="true" outlineLevel="0" collapsed="false">
      <c r="A225" s="53" t="s">
        <v>191</v>
      </c>
      <c r="B225" s="41" t="s">
        <v>339</v>
      </c>
      <c r="C225" s="42" t="n">
        <v>156900</v>
      </c>
      <c r="D225" s="42" t="n">
        <v>65799.42</v>
      </c>
      <c r="E225" s="36" t="n">
        <f aca="false">C225-D225</f>
        <v>91100.58</v>
      </c>
    </row>
    <row r="226" customFormat="false" ht="15" hidden="false" customHeight="false" outlineLevel="0" collapsed="false">
      <c r="A226" s="53" t="s">
        <v>273</v>
      </c>
      <c r="B226" s="41" t="s">
        <v>340</v>
      </c>
      <c r="C226" s="42" t="n">
        <v>156900</v>
      </c>
      <c r="D226" s="42" t="n">
        <v>65799.42</v>
      </c>
      <c r="E226" s="36" t="n">
        <f aca="false">C226-D226</f>
        <v>91100.58</v>
      </c>
    </row>
    <row r="227" customFormat="false" ht="25.5" hidden="false" customHeight="false" outlineLevel="0" collapsed="false">
      <c r="A227" s="53" t="s">
        <v>307</v>
      </c>
      <c r="B227" s="41" t="s">
        <v>341</v>
      </c>
      <c r="C227" s="42" t="n">
        <v>2766800</v>
      </c>
      <c r="D227" s="42" t="n">
        <v>944621.73</v>
      </c>
      <c r="E227" s="36" t="n">
        <f aca="false">C227-D227</f>
        <v>1822178.27</v>
      </c>
    </row>
    <row r="228" customFormat="false" ht="15" hidden="false" customHeight="false" outlineLevel="0" collapsed="false">
      <c r="A228" s="53" t="s">
        <v>191</v>
      </c>
      <c r="B228" s="41" t="s">
        <v>342</v>
      </c>
      <c r="C228" s="42" t="n">
        <v>2766800</v>
      </c>
      <c r="D228" s="42" t="n">
        <v>944621.73</v>
      </c>
      <c r="E228" s="36" t="n">
        <f aca="false">C228-D228</f>
        <v>1822178.27</v>
      </c>
    </row>
    <row r="229" customFormat="false" ht="15" hidden="false" customHeight="false" outlineLevel="0" collapsed="false">
      <c r="A229" s="53" t="s">
        <v>193</v>
      </c>
      <c r="B229" s="41" t="s">
        <v>343</v>
      </c>
      <c r="C229" s="42" t="n">
        <v>2766800</v>
      </c>
      <c r="D229" s="42" t="n">
        <v>944621.73</v>
      </c>
      <c r="E229" s="36" t="n">
        <f aca="false">C229-D229</f>
        <v>1822178.27</v>
      </c>
    </row>
    <row r="230" customFormat="false" ht="15" hidden="false" customHeight="false" outlineLevel="0" collapsed="false">
      <c r="A230" s="53" t="s">
        <v>195</v>
      </c>
      <c r="B230" s="41" t="s">
        <v>344</v>
      </c>
      <c r="C230" s="42" t="n">
        <v>2131500</v>
      </c>
      <c r="D230" s="42" t="n">
        <v>741450.13</v>
      </c>
      <c r="E230" s="36" t="n">
        <f aca="false">C230-D230</f>
        <v>1390049.87</v>
      </c>
    </row>
    <row r="231" customFormat="false" ht="15" hidden="false" customHeight="false" outlineLevel="0" collapsed="false">
      <c r="A231" s="53" t="s">
        <v>197</v>
      </c>
      <c r="B231" s="41" t="s">
        <v>345</v>
      </c>
      <c r="C231" s="42" t="n">
        <v>635300</v>
      </c>
      <c r="D231" s="42" t="n">
        <v>203171.6</v>
      </c>
      <c r="E231" s="36" t="n">
        <f aca="false">C231-D231</f>
        <v>432128.4</v>
      </c>
    </row>
    <row r="232" customFormat="false" ht="25.5" hidden="false" customHeight="false" outlineLevel="0" collapsed="false">
      <c r="A232" s="53" t="s">
        <v>313</v>
      </c>
      <c r="B232" s="41" t="s">
        <v>346</v>
      </c>
      <c r="C232" s="42" t="n">
        <v>600</v>
      </c>
      <c r="D232" s="42" t="n">
        <v>0</v>
      </c>
      <c r="E232" s="36" t="n">
        <f aca="false">C232-D232</f>
        <v>600</v>
      </c>
    </row>
    <row r="233" customFormat="false" ht="15" hidden="false" customHeight="false" outlineLevel="0" collapsed="false">
      <c r="A233" s="53" t="s">
        <v>191</v>
      </c>
      <c r="B233" s="41" t="s">
        <v>347</v>
      </c>
      <c r="C233" s="42" t="n">
        <v>600</v>
      </c>
      <c r="D233" s="42" t="n">
        <v>0</v>
      </c>
      <c r="E233" s="36" t="n">
        <f aca="false">C233-D233</f>
        <v>600</v>
      </c>
    </row>
    <row r="234" customFormat="false" ht="15" hidden="false" customHeight="false" outlineLevel="0" collapsed="false">
      <c r="A234" s="53" t="s">
        <v>193</v>
      </c>
      <c r="B234" s="41" t="s">
        <v>348</v>
      </c>
      <c r="C234" s="42" t="n">
        <v>600</v>
      </c>
      <c r="D234" s="42" t="n">
        <v>0</v>
      </c>
      <c r="E234" s="36" t="n">
        <f aca="false">C234-D234</f>
        <v>600</v>
      </c>
    </row>
    <row r="235" customFormat="false" ht="15" hidden="false" customHeight="false" outlineLevel="0" collapsed="false">
      <c r="A235" s="53" t="s">
        <v>228</v>
      </c>
      <c r="B235" s="41" t="s">
        <v>349</v>
      </c>
      <c r="C235" s="42" t="n">
        <v>600</v>
      </c>
      <c r="D235" s="42" t="n">
        <v>0</v>
      </c>
      <c r="E235" s="36" t="n">
        <f aca="false">C235-D235</f>
        <v>600</v>
      </c>
    </row>
    <row r="236" customFormat="false" ht="25.5" hidden="false" customHeight="false" outlineLevel="0" collapsed="false">
      <c r="A236" s="53" t="s">
        <v>206</v>
      </c>
      <c r="B236" s="41" t="s">
        <v>350</v>
      </c>
      <c r="C236" s="42" t="n">
        <v>194000</v>
      </c>
      <c r="D236" s="42" t="n">
        <v>17622.89</v>
      </c>
      <c r="E236" s="36" t="n">
        <f aca="false">C236-D236</f>
        <v>176377.11</v>
      </c>
    </row>
    <row r="237" customFormat="false" ht="15" hidden="false" customHeight="false" outlineLevel="0" collapsed="false">
      <c r="A237" s="53" t="s">
        <v>191</v>
      </c>
      <c r="B237" s="41" t="s">
        <v>351</v>
      </c>
      <c r="C237" s="42" t="n">
        <v>179300</v>
      </c>
      <c r="D237" s="42" t="n">
        <v>17622.89</v>
      </c>
      <c r="E237" s="36" t="n">
        <f aca="false">C237-D237</f>
        <v>161677.11</v>
      </c>
    </row>
    <row r="238" customFormat="false" ht="15" hidden="false" customHeight="false" outlineLevel="0" collapsed="false">
      <c r="A238" s="53" t="s">
        <v>209</v>
      </c>
      <c r="B238" s="41" t="s">
        <v>352</v>
      </c>
      <c r="C238" s="42" t="n">
        <v>179300</v>
      </c>
      <c r="D238" s="42" t="n">
        <v>17622.89</v>
      </c>
      <c r="E238" s="36" t="n">
        <f aca="false">C238-D238</f>
        <v>161677.11</v>
      </c>
    </row>
    <row r="239" customFormat="false" ht="15" hidden="false" customHeight="false" outlineLevel="0" collapsed="false">
      <c r="A239" s="53" t="s">
        <v>262</v>
      </c>
      <c r="B239" s="41" t="s">
        <v>353</v>
      </c>
      <c r="C239" s="42" t="n">
        <v>22300</v>
      </c>
      <c r="D239" s="42" t="n">
        <v>7482.89</v>
      </c>
      <c r="E239" s="36" t="n">
        <f aca="false">C239-D239</f>
        <v>14817.11</v>
      </c>
    </row>
    <row r="240" customFormat="false" ht="15" hidden="false" customHeight="false" outlineLevel="0" collapsed="false">
      <c r="A240" s="53" t="s">
        <v>211</v>
      </c>
      <c r="B240" s="41" t="s">
        <v>354</v>
      </c>
      <c r="C240" s="42" t="n">
        <v>5400</v>
      </c>
      <c r="D240" s="42" t="n">
        <v>0</v>
      </c>
      <c r="E240" s="36" t="n">
        <f aca="false">C240-D240</f>
        <v>5400</v>
      </c>
    </row>
    <row r="241" customFormat="false" ht="15" hidden="false" customHeight="false" outlineLevel="0" collapsed="false">
      <c r="A241" s="53" t="s">
        <v>233</v>
      </c>
      <c r="B241" s="41" t="s">
        <v>355</v>
      </c>
      <c r="C241" s="42" t="n">
        <v>151600</v>
      </c>
      <c r="D241" s="42" t="n">
        <v>10140</v>
      </c>
      <c r="E241" s="36" t="n">
        <f aca="false">C241-D241</f>
        <v>141460</v>
      </c>
    </row>
    <row r="242" customFormat="false" ht="15" hidden="false" customHeight="false" outlineLevel="0" collapsed="false">
      <c r="A242" s="53" t="s">
        <v>213</v>
      </c>
      <c r="B242" s="41" t="s">
        <v>356</v>
      </c>
      <c r="C242" s="42" t="n">
        <v>14700</v>
      </c>
      <c r="D242" s="42" t="n">
        <v>0</v>
      </c>
      <c r="E242" s="36" t="n">
        <f aca="false">C242-D242</f>
        <v>14700</v>
      </c>
    </row>
    <row r="243" customFormat="false" ht="15" hidden="false" customHeight="false" outlineLevel="0" collapsed="false">
      <c r="A243" s="53" t="s">
        <v>215</v>
      </c>
      <c r="B243" s="41" t="s">
        <v>357</v>
      </c>
      <c r="C243" s="42" t="n">
        <v>14700</v>
      </c>
      <c r="D243" s="42" t="n">
        <v>0</v>
      </c>
      <c r="E243" s="36" t="n">
        <f aca="false">C243-D243</f>
        <v>14700</v>
      </c>
    </row>
    <row r="244" customFormat="false" ht="15" hidden="false" customHeight="true" outlineLevel="0" collapsed="false">
      <c r="A244" s="53" t="s">
        <v>270</v>
      </c>
      <c r="B244" s="41" t="s">
        <v>358</v>
      </c>
      <c r="C244" s="42" t="n">
        <v>500</v>
      </c>
      <c r="D244" s="42" t="n">
        <v>0</v>
      </c>
      <c r="E244" s="36" t="n">
        <f aca="false">C244-D244</f>
        <v>500</v>
      </c>
    </row>
    <row r="245" customFormat="false" ht="15" hidden="false" customHeight="false" outlineLevel="0" collapsed="false">
      <c r="A245" s="53" t="s">
        <v>191</v>
      </c>
      <c r="B245" s="41" t="s">
        <v>359</v>
      </c>
      <c r="C245" s="42" t="n">
        <v>500</v>
      </c>
      <c r="D245" s="42" t="n">
        <v>0</v>
      </c>
      <c r="E245" s="36" t="n">
        <f aca="false">C245-D245</f>
        <v>500</v>
      </c>
    </row>
    <row r="246" customFormat="false" ht="15" hidden="false" customHeight="false" outlineLevel="0" collapsed="false">
      <c r="A246" s="53" t="s">
        <v>273</v>
      </c>
      <c r="B246" s="41" t="s">
        <v>360</v>
      </c>
      <c r="C246" s="42" t="n">
        <v>500</v>
      </c>
      <c r="D246" s="42" t="n">
        <v>0</v>
      </c>
      <c r="E246" s="36" t="n">
        <f aca="false">C246-D246</f>
        <v>500</v>
      </c>
    </row>
    <row r="247" customFormat="false" ht="25.5" hidden="false" customHeight="false" outlineLevel="0" collapsed="false">
      <c r="A247" s="53" t="s">
        <v>206</v>
      </c>
      <c r="B247" s="41" t="s">
        <v>361</v>
      </c>
      <c r="C247" s="42" t="n">
        <v>20000</v>
      </c>
      <c r="D247" s="42" t="n">
        <v>0</v>
      </c>
      <c r="E247" s="36" t="n">
        <f aca="false">C247-D247</f>
        <v>20000</v>
      </c>
    </row>
    <row r="248" customFormat="false" ht="15" hidden="false" customHeight="false" outlineLevel="0" collapsed="false">
      <c r="A248" s="53" t="s">
        <v>191</v>
      </c>
      <c r="B248" s="41" t="s">
        <v>362</v>
      </c>
      <c r="C248" s="42" t="n">
        <v>20000</v>
      </c>
      <c r="D248" s="42" t="n">
        <v>0</v>
      </c>
      <c r="E248" s="36" t="n">
        <f aca="false">C248-D248</f>
        <v>20000</v>
      </c>
    </row>
    <row r="249" customFormat="false" ht="15" hidden="false" customHeight="false" outlineLevel="0" collapsed="false">
      <c r="A249" s="53" t="s">
        <v>209</v>
      </c>
      <c r="B249" s="41" t="s">
        <v>363</v>
      </c>
      <c r="C249" s="42" t="n">
        <v>20000</v>
      </c>
      <c r="D249" s="42" t="n">
        <v>0</v>
      </c>
      <c r="E249" s="36" t="n">
        <f aca="false">C249-D249</f>
        <v>20000</v>
      </c>
    </row>
    <row r="250" customFormat="false" ht="15" hidden="false" customHeight="false" outlineLevel="0" collapsed="false">
      <c r="A250" s="53" t="s">
        <v>233</v>
      </c>
      <c r="B250" s="41" t="s">
        <v>364</v>
      </c>
      <c r="C250" s="42" t="n">
        <v>20000</v>
      </c>
      <c r="D250" s="42" t="n">
        <v>0</v>
      </c>
      <c r="E250" s="36" t="n">
        <f aca="false">C250-D250</f>
        <v>20000</v>
      </c>
    </row>
    <row r="251" customFormat="false" ht="76.5" hidden="false" customHeight="false" outlineLevel="0" collapsed="false">
      <c r="A251" s="53" t="s">
        <v>365</v>
      </c>
      <c r="B251" s="41" t="s">
        <v>366</v>
      </c>
      <c r="C251" s="42" t="n">
        <v>149700</v>
      </c>
      <c r="D251" s="42" t="n">
        <v>123665.85</v>
      </c>
      <c r="E251" s="36" t="n">
        <f aca="false">C251-D251</f>
        <v>26034.15</v>
      </c>
    </row>
    <row r="252" customFormat="false" ht="15" hidden="false" customHeight="false" outlineLevel="0" collapsed="false">
      <c r="A252" s="53" t="s">
        <v>191</v>
      </c>
      <c r="B252" s="41" t="s">
        <v>367</v>
      </c>
      <c r="C252" s="42" t="n">
        <v>149700</v>
      </c>
      <c r="D252" s="42" t="n">
        <v>123665.85</v>
      </c>
      <c r="E252" s="36" t="n">
        <f aca="false">C252-D252</f>
        <v>26034.15</v>
      </c>
    </row>
    <row r="253" customFormat="false" ht="15" hidden="false" customHeight="false" outlineLevel="0" collapsed="false">
      <c r="A253" s="53" t="s">
        <v>273</v>
      </c>
      <c r="B253" s="41" t="s">
        <v>368</v>
      </c>
      <c r="C253" s="42" t="n">
        <v>149700</v>
      </c>
      <c r="D253" s="42" t="n">
        <v>123665.85</v>
      </c>
      <c r="E253" s="36" t="n">
        <f aca="false">C253-D253</f>
        <v>26034.15</v>
      </c>
    </row>
    <row r="254" customFormat="false" ht="15" hidden="false" customHeight="false" outlineLevel="0" collapsed="false">
      <c r="A254" s="53" t="s">
        <v>334</v>
      </c>
      <c r="B254" s="41" t="s">
        <v>369</v>
      </c>
      <c r="C254" s="42" t="n">
        <v>55000</v>
      </c>
      <c r="D254" s="42" t="n">
        <v>800</v>
      </c>
      <c r="E254" s="36" t="n">
        <f aca="false">C254-D254</f>
        <v>54200</v>
      </c>
    </row>
    <row r="255" customFormat="false" ht="15" hidden="false" customHeight="false" outlineLevel="0" collapsed="false">
      <c r="A255" s="53" t="s">
        <v>191</v>
      </c>
      <c r="B255" s="41" t="s">
        <v>370</v>
      </c>
      <c r="C255" s="42" t="n">
        <v>55000</v>
      </c>
      <c r="D255" s="42" t="n">
        <v>800</v>
      </c>
      <c r="E255" s="36" t="n">
        <f aca="false">C255-D255</f>
        <v>54200</v>
      </c>
    </row>
    <row r="256" customFormat="false" ht="15" hidden="false" customHeight="false" outlineLevel="0" collapsed="false">
      <c r="A256" s="53" t="s">
        <v>273</v>
      </c>
      <c r="B256" s="41" t="s">
        <v>371</v>
      </c>
      <c r="C256" s="42" t="n">
        <v>55000</v>
      </c>
      <c r="D256" s="42" t="n">
        <v>800</v>
      </c>
      <c r="E256" s="36" t="n">
        <f aca="false">C256-D256</f>
        <v>54200</v>
      </c>
    </row>
    <row r="257" customFormat="false" ht="25.5" hidden="false" customHeight="false" outlineLevel="0" collapsed="false">
      <c r="A257" s="53" t="s">
        <v>206</v>
      </c>
      <c r="B257" s="41" t="s">
        <v>372</v>
      </c>
      <c r="C257" s="42" t="n">
        <v>1101800</v>
      </c>
      <c r="D257" s="42" t="n">
        <v>582000</v>
      </c>
      <c r="E257" s="36" t="n">
        <f aca="false">C257-D257</f>
        <v>519800</v>
      </c>
    </row>
    <row r="258" customFormat="false" ht="15" hidden="false" customHeight="false" outlineLevel="0" collapsed="false">
      <c r="A258" s="53" t="s">
        <v>191</v>
      </c>
      <c r="B258" s="41" t="s">
        <v>373</v>
      </c>
      <c r="C258" s="42" t="n">
        <v>1101800</v>
      </c>
      <c r="D258" s="42" t="n">
        <v>582000</v>
      </c>
      <c r="E258" s="36" t="n">
        <f aca="false">C258-D258</f>
        <v>519800</v>
      </c>
    </row>
    <row r="259" customFormat="false" ht="15" hidden="false" customHeight="false" outlineLevel="0" collapsed="false">
      <c r="A259" s="53" t="s">
        <v>273</v>
      </c>
      <c r="B259" s="41" t="s">
        <v>374</v>
      </c>
      <c r="C259" s="42" t="n">
        <v>1101800</v>
      </c>
      <c r="D259" s="42" t="n">
        <v>582000</v>
      </c>
      <c r="E259" s="36" t="n">
        <f aca="false">C259-D259</f>
        <v>519800</v>
      </c>
    </row>
    <row r="260" customFormat="false" ht="25.5" hidden="false" customHeight="false" outlineLevel="0" collapsed="false">
      <c r="A260" s="53" t="s">
        <v>206</v>
      </c>
      <c r="B260" s="41" t="s">
        <v>375</v>
      </c>
      <c r="C260" s="42" t="n">
        <v>400000</v>
      </c>
      <c r="D260" s="42" t="n">
        <v>56531.95</v>
      </c>
      <c r="E260" s="36" t="n">
        <f aca="false">C260-D260</f>
        <v>343468.05</v>
      </c>
    </row>
    <row r="261" customFormat="false" ht="15" hidden="false" customHeight="false" outlineLevel="0" collapsed="false">
      <c r="A261" s="53" t="s">
        <v>191</v>
      </c>
      <c r="B261" s="41" t="s">
        <v>376</v>
      </c>
      <c r="C261" s="42" t="n">
        <v>400000</v>
      </c>
      <c r="D261" s="42" t="n">
        <v>56531.95</v>
      </c>
      <c r="E261" s="36" t="n">
        <f aca="false">C261-D261</f>
        <v>343468.05</v>
      </c>
    </row>
    <row r="262" customFormat="false" ht="15" hidden="false" customHeight="false" outlineLevel="0" collapsed="false">
      <c r="A262" s="53" t="s">
        <v>209</v>
      </c>
      <c r="B262" s="41" t="s">
        <v>377</v>
      </c>
      <c r="C262" s="42" t="n">
        <v>400000</v>
      </c>
      <c r="D262" s="42" t="n">
        <v>56531.95</v>
      </c>
      <c r="E262" s="36" t="n">
        <f aca="false">C262-D262</f>
        <v>343468.05</v>
      </c>
    </row>
    <row r="263" customFormat="false" ht="15" hidden="false" customHeight="false" outlineLevel="0" collapsed="false">
      <c r="A263" s="53" t="s">
        <v>233</v>
      </c>
      <c r="B263" s="41" t="s">
        <v>378</v>
      </c>
      <c r="C263" s="42" t="n">
        <v>400000</v>
      </c>
      <c r="D263" s="42" t="n">
        <v>56531.95</v>
      </c>
      <c r="E263" s="36" t="n">
        <f aca="false">C263-D263</f>
        <v>343468.05</v>
      </c>
    </row>
    <row r="264" customFormat="false" ht="25.5" hidden="false" customHeight="false" outlineLevel="0" collapsed="false">
      <c r="A264" s="53" t="s">
        <v>379</v>
      </c>
      <c r="B264" s="41" t="s">
        <v>380</v>
      </c>
      <c r="C264" s="42" t="n">
        <v>833900</v>
      </c>
      <c r="D264" s="42" t="n">
        <v>302993.18</v>
      </c>
      <c r="E264" s="36" t="n">
        <f aca="false">C264-D264</f>
        <v>530906.82</v>
      </c>
    </row>
    <row r="265" customFormat="false" ht="38.25" hidden="false" customHeight="false" outlineLevel="0" collapsed="false">
      <c r="A265" s="53" t="s">
        <v>381</v>
      </c>
      <c r="B265" s="41" t="s">
        <v>382</v>
      </c>
      <c r="C265" s="42" t="n">
        <v>833900</v>
      </c>
      <c r="D265" s="42" t="n">
        <v>302993.18</v>
      </c>
      <c r="E265" s="36" t="n">
        <f aca="false">C265-D265</f>
        <v>530906.82</v>
      </c>
    </row>
    <row r="266" customFormat="false" ht="25.5" hidden="false" customHeight="false" outlineLevel="0" collapsed="false">
      <c r="A266" s="53" t="s">
        <v>307</v>
      </c>
      <c r="B266" s="41" t="s">
        <v>383</v>
      </c>
      <c r="C266" s="42" t="n">
        <v>777900</v>
      </c>
      <c r="D266" s="42" t="n">
        <v>302993.18</v>
      </c>
      <c r="E266" s="36" t="n">
        <f aca="false">C266-D266</f>
        <v>474906.82</v>
      </c>
    </row>
    <row r="267" customFormat="false" ht="15" hidden="false" customHeight="false" outlineLevel="0" collapsed="false">
      <c r="A267" s="53" t="s">
        <v>191</v>
      </c>
      <c r="B267" s="41" t="s">
        <v>384</v>
      </c>
      <c r="C267" s="42" t="n">
        <v>777900</v>
      </c>
      <c r="D267" s="42" t="n">
        <v>302993.18</v>
      </c>
      <c r="E267" s="36" t="n">
        <f aca="false">C267-D267</f>
        <v>474906.82</v>
      </c>
    </row>
    <row r="268" customFormat="false" ht="15" hidden="false" customHeight="false" outlineLevel="0" collapsed="false">
      <c r="A268" s="53" t="s">
        <v>193</v>
      </c>
      <c r="B268" s="41" t="s">
        <v>385</v>
      </c>
      <c r="C268" s="42" t="n">
        <v>777900</v>
      </c>
      <c r="D268" s="42" t="n">
        <v>302993.18</v>
      </c>
      <c r="E268" s="36" t="n">
        <f aca="false">C268-D268</f>
        <v>474906.82</v>
      </c>
    </row>
    <row r="269" customFormat="false" ht="15" hidden="false" customHeight="false" outlineLevel="0" collapsed="false">
      <c r="A269" s="53" t="s">
        <v>195</v>
      </c>
      <c r="B269" s="41" t="s">
        <v>386</v>
      </c>
      <c r="C269" s="42" t="n">
        <v>599700</v>
      </c>
      <c r="D269" s="42" t="n">
        <v>237120.74</v>
      </c>
      <c r="E269" s="36" t="n">
        <f aca="false">C269-D269</f>
        <v>362579.26</v>
      </c>
    </row>
    <row r="270" customFormat="false" ht="15" hidden="false" customHeight="false" outlineLevel="0" collapsed="false">
      <c r="A270" s="53" t="s">
        <v>197</v>
      </c>
      <c r="B270" s="41" t="s">
        <v>387</v>
      </c>
      <c r="C270" s="42" t="n">
        <v>178200</v>
      </c>
      <c r="D270" s="42" t="n">
        <v>65872.44</v>
      </c>
      <c r="E270" s="36" t="n">
        <f aca="false">C270-D270</f>
        <v>112327.56</v>
      </c>
    </row>
    <row r="271" customFormat="false" ht="25.5" hidden="false" customHeight="false" outlineLevel="0" collapsed="false">
      <c r="A271" s="53" t="s">
        <v>206</v>
      </c>
      <c r="B271" s="41" t="s">
        <v>388</v>
      </c>
      <c r="C271" s="42" t="n">
        <v>6000</v>
      </c>
      <c r="D271" s="42" t="n">
        <v>0</v>
      </c>
      <c r="E271" s="36" t="n">
        <f aca="false">C271-D271</f>
        <v>6000</v>
      </c>
    </row>
    <row r="272" customFormat="false" ht="15" hidden="false" customHeight="false" outlineLevel="0" collapsed="false">
      <c r="A272" s="53" t="s">
        <v>191</v>
      </c>
      <c r="B272" s="41" t="s">
        <v>389</v>
      </c>
      <c r="C272" s="42" t="n">
        <v>1000</v>
      </c>
      <c r="D272" s="42" t="n">
        <v>0</v>
      </c>
      <c r="E272" s="36" t="n">
        <f aca="false">C272-D272</f>
        <v>1000</v>
      </c>
    </row>
    <row r="273" customFormat="false" ht="15" hidden="false" customHeight="false" outlineLevel="0" collapsed="false">
      <c r="A273" s="53" t="s">
        <v>209</v>
      </c>
      <c r="B273" s="41" t="s">
        <v>390</v>
      </c>
      <c r="C273" s="42" t="n">
        <v>1000</v>
      </c>
      <c r="D273" s="42" t="n">
        <v>0</v>
      </c>
      <c r="E273" s="36" t="n">
        <f aca="false">C273-D273</f>
        <v>1000</v>
      </c>
    </row>
    <row r="274" customFormat="false" ht="15" hidden="false" customHeight="false" outlineLevel="0" collapsed="false">
      <c r="A274" s="53" t="s">
        <v>211</v>
      </c>
      <c r="B274" s="41" t="s">
        <v>391</v>
      </c>
      <c r="C274" s="42" t="n">
        <v>1000</v>
      </c>
      <c r="D274" s="42" t="n">
        <v>0</v>
      </c>
      <c r="E274" s="36" t="n">
        <f aca="false">C274-D274</f>
        <v>1000</v>
      </c>
    </row>
    <row r="275" customFormat="false" ht="15" hidden="false" customHeight="false" outlineLevel="0" collapsed="false">
      <c r="A275" s="53" t="s">
        <v>213</v>
      </c>
      <c r="B275" s="41" t="s">
        <v>392</v>
      </c>
      <c r="C275" s="42" t="n">
        <v>5000</v>
      </c>
      <c r="D275" s="42" t="n">
        <v>0</v>
      </c>
      <c r="E275" s="36" t="n">
        <f aca="false">C275-D275</f>
        <v>5000</v>
      </c>
    </row>
    <row r="276" customFormat="false" ht="15" hidden="false" customHeight="false" outlineLevel="0" collapsed="false">
      <c r="A276" s="53" t="s">
        <v>215</v>
      </c>
      <c r="B276" s="41" t="s">
        <v>393</v>
      </c>
      <c r="C276" s="42" t="n">
        <v>5000</v>
      </c>
      <c r="D276" s="42" t="n">
        <v>0</v>
      </c>
      <c r="E276" s="36" t="n">
        <f aca="false">C276-D276</f>
        <v>5000</v>
      </c>
    </row>
    <row r="277" customFormat="false" ht="25.5" hidden="false" customHeight="false" outlineLevel="0" collapsed="false">
      <c r="A277" s="53" t="s">
        <v>206</v>
      </c>
      <c r="B277" s="41" t="s">
        <v>394</v>
      </c>
      <c r="C277" s="42" t="n">
        <v>50000</v>
      </c>
      <c r="D277" s="42" t="n">
        <v>0</v>
      </c>
      <c r="E277" s="36" t="n">
        <f aca="false">C277-D277</f>
        <v>50000</v>
      </c>
    </row>
    <row r="278" customFormat="false" ht="15" hidden="false" customHeight="false" outlineLevel="0" collapsed="false">
      <c r="A278" s="53" t="s">
        <v>191</v>
      </c>
      <c r="B278" s="41" t="s">
        <v>395</v>
      </c>
      <c r="C278" s="42" t="n">
        <v>50000</v>
      </c>
      <c r="D278" s="42" t="n">
        <v>0</v>
      </c>
      <c r="E278" s="36" t="n">
        <f aca="false">C278-D278</f>
        <v>50000</v>
      </c>
    </row>
    <row r="279" customFormat="false" ht="15" hidden="false" customHeight="false" outlineLevel="0" collapsed="false">
      <c r="A279" s="53" t="s">
        <v>209</v>
      </c>
      <c r="B279" s="41" t="s">
        <v>396</v>
      </c>
      <c r="C279" s="42" t="n">
        <v>50000</v>
      </c>
      <c r="D279" s="42" t="n">
        <v>0</v>
      </c>
      <c r="E279" s="36" t="n">
        <f aca="false">C279-D279</f>
        <v>50000</v>
      </c>
    </row>
    <row r="280" customFormat="false" ht="15" hidden="false" customHeight="false" outlineLevel="0" collapsed="false">
      <c r="A280" s="53" t="s">
        <v>233</v>
      </c>
      <c r="B280" s="41" t="s">
        <v>397</v>
      </c>
      <c r="C280" s="42" t="n">
        <v>50000</v>
      </c>
      <c r="D280" s="42" t="n">
        <v>0</v>
      </c>
      <c r="E280" s="36" t="n">
        <f aca="false">C280-D280</f>
        <v>50000</v>
      </c>
    </row>
    <row r="281" customFormat="false" ht="15" hidden="false" customHeight="false" outlineLevel="0" collapsed="false">
      <c r="A281" s="53" t="s">
        <v>398</v>
      </c>
      <c r="B281" s="41" t="s">
        <v>399</v>
      </c>
      <c r="C281" s="42" t="n">
        <v>27190700</v>
      </c>
      <c r="D281" s="42" t="n">
        <v>5182315.52</v>
      </c>
      <c r="E281" s="36" t="n">
        <f aca="false">C281-D281</f>
        <v>22008384.48</v>
      </c>
    </row>
    <row r="282" customFormat="false" ht="15" hidden="false" customHeight="false" outlineLevel="0" collapsed="false">
      <c r="A282" s="53" t="s">
        <v>400</v>
      </c>
      <c r="B282" s="41" t="s">
        <v>401</v>
      </c>
      <c r="C282" s="42" t="n">
        <v>450000</v>
      </c>
      <c r="D282" s="42" t="n">
        <v>342382</v>
      </c>
      <c r="E282" s="36" t="n">
        <f aca="false">C282-D282</f>
        <v>107618</v>
      </c>
    </row>
    <row r="283" customFormat="false" ht="38.25" hidden="false" customHeight="false" outlineLevel="0" collapsed="false">
      <c r="A283" s="53" t="s">
        <v>402</v>
      </c>
      <c r="B283" s="41" t="s">
        <v>403</v>
      </c>
      <c r="C283" s="42" t="n">
        <v>450000</v>
      </c>
      <c r="D283" s="42" t="n">
        <v>342382</v>
      </c>
      <c r="E283" s="36" t="n">
        <f aca="false">C283-D283</f>
        <v>107618</v>
      </c>
    </row>
    <row r="284" customFormat="false" ht="15" hidden="false" customHeight="false" outlineLevel="0" collapsed="false">
      <c r="A284" s="53" t="s">
        <v>191</v>
      </c>
      <c r="B284" s="41" t="s">
        <v>404</v>
      </c>
      <c r="C284" s="42" t="n">
        <v>450000</v>
      </c>
      <c r="D284" s="42" t="n">
        <v>342382</v>
      </c>
      <c r="E284" s="36" t="n">
        <f aca="false">C284-D284</f>
        <v>107618</v>
      </c>
    </row>
    <row r="285" customFormat="false" ht="15" hidden="false" customHeight="false" outlineLevel="0" collapsed="false">
      <c r="A285" s="53" t="s">
        <v>405</v>
      </c>
      <c r="B285" s="41" t="s">
        <v>406</v>
      </c>
      <c r="C285" s="42" t="n">
        <v>450000</v>
      </c>
      <c r="D285" s="42" t="n">
        <v>342382</v>
      </c>
      <c r="E285" s="36" t="n">
        <f aca="false">C285-D285</f>
        <v>107618</v>
      </c>
    </row>
    <row r="286" customFormat="false" ht="38.25" hidden="false" customHeight="false" outlineLevel="0" collapsed="false">
      <c r="A286" s="53" t="s">
        <v>407</v>
      </c>
      <c r="B286" s="41" t="s">
        <v>408</v>
      </c>
      <c r="C286" s="42" t="n">
        <v>450000</v>
      </c>
      <c r="D286" s="42" t="n">
        <v>342382</v>
      </c>
      <c r="E286" s="36" t="n">
        <f aca="false">C286-D286</f>
        <v>107618</v>
      </c>
    </row>
    <row r="287" customFormat="false" ht="15" hidden="false" customHeight="false" outlineLevel="0" collapsed="false">
      <c r="A287" s="53" t="s">
        <v>409</v>
      </c>
      <c r="B287" s="41" t="s">
        <v>410</v>
      </c>
      <c r="C287" s="42" t="n">
        <v>24890700</v>
      </c>
      <c r="D287" s="42" t="n">
        <v>4605016.17</v>
      </c>
      <c r="E287" s="36" t="n">
        <f aca="false">C287-D287</f>
        <v>20285683.83</v>
      </c>
    </row>
    <row r="288" customFormat="false" ht="25.5" hidden="false" customHeight="false" outlineLevel="0" collapsed="false">
      <c r="A288" s="53" t="s">
        <v>206</v>
      </c>
      <c r="B288" s="41" t="s">
        <v>411</v>
      </c>
      <c r="C288" s="42" t="n">
        <v>24557800</v>
      </c>
      <c r="D288" s="42" t="n">
        <v>4543997.17</v>
      </c>
      <c r="E288" s="36" t="n">
        <f aca="false">C288-D288</f>
        <v>20013802.83</v>
      </c>
    </row>
    <row r="289" customFormat="false" ht="15" hidden="false" customHeight="false" outlineLevel="0" collapsed="false">
      <c r="A289" s="53" t="s">
        <v>191</v>
      </c>
      <c r="B289" s="41" t="s">
        <v>412</v>
      </c>
      <c r="C289" s="42" t="n">
        <v>24557800</v>
      </c>
      <c r="D289" s="42" t="n">
        <v>4543997.17</v>
      </c>
      <c r="E289" s="36" t="n">
        <f aca="false">C289-D289</f>
        <v>20013802.83</v>
      </c>
    </row>
    <row r="290" customFormat="false" ht="15" hidden="false" customHeight="false" outlineLevel="0" collapsed="false">
      <c r="A290" s="53" t="s">
        <v>209</v>
      </c>
      <c r="B290" s="41" t="s">
        <v>413</v>
      </c>
      <c r="C290" s="42" t="n">
        <v>24557800</v>
      </c>
      <c r="D290" s="42" t="n">
        <v>4543997.17</v>
      </c>
      <c r="E290" s="36" t="n">
        <f aca="false">C290-D290</f>
        <v>20013802.83</v>
      </c>
    </row>
    <row r="291" customFormat="false" ht="15" hidden="false" customHeight="false" outlineLevel="0" collapsed="false">
      <c r="A291" s="53" t="s">
        <v>211</v>
      </c>
      <c r="B291" s="41" t="s">
        <v>414</v>
      </c>
      <c r="C291" s="42" t="n">
        <v>24557800</v>
      </c>
      <c r="D291" s="42" t="n">
        <v>4543997.17</v>
      </c>
      <c r="E291" s="36" t="n">
        <f aca="false">C291-D291</f>
        <v>20013802.83</v>
      </c>
    </row>
    <row r="292" customFormat="false" ht="15" hidden="false" customHeight="false" outlineLevel="0" collapsed="false">
      <c r="A292" s="53" t="s">
        <v>233</v>
      </c>
      <c r="B292" s="41" t="s">
        <v>415</v>
      </c>
      <c r="C292" s="42" t="n">
        <v>210000</v>
      </c>
      <c r="D292" s="42" t="s">
        <v>47</v>
      </c>
      <c r="E292" s="36" t="e">
        <f aca="false">C292-D292</f>
        <v>#VALUE!</v>
      </c>
    </row>
    <row r="293" customFormat="false" ht="25.5" hidden="false" customHeight="false" outlineLevel="0" collapsed="false">
      <c r="A293" s="53" t="s">
        <v>206</v>
      </c>
      <c r="B293" s="41" t="s">
        <v>416</v>
      </c>
      <c r="C293" s="42" t="n">
        <v>332900</v>
      </c>
      <c r="D293" s="42" t="n">
        <v>61019</v>
      </c>
      <c r="E293" s="36" t="n">
        <f aca="false">C293-D293</f>
        <v>271881</v>
      </c>
    </row>
    <row r="294" customFormat="false" ht="15" hidden="false" customHeight="false" outlineLevel="0" collapsed="false">
      <c r="A294" s="53" t="s">
        <v>191</v>
      </c>
      <c r="B294" s="41" t="s">
        <v>417</v>
      </c>
      <c r="C294" s="42" t="n">
        <v>232900</v>
      </c>
      <c r="D294" s="42" t="n">
        <v>61019</v>
      </c>
      <c r="E294" s="36" t="n">
        <f aca="false">C294-D294</f>
        <v>171881</v>
      </c>
    </row>
    <row r="295" customFormat="false" ht="15" hidden="false" customHeight="false" outlineLevel="0" collapsed="false">
      <c r="A295" s="53" t="s">
        <v>209</v>
      </c>
      <c r="B295" s="41" t="s">
        <v>418</v>
      </c>
      <c r="C295" s="42" t="n">
        <v>232900</v>
      </c>
      <c r="D295" s="42" t="n">
        <v>61019</v>
      </c>
      <c r="E295" s="36" t="n">
        <f aca="false">C295-D295</f>
        <v>171881</v>
      </c>
    </row>
    <row r="296" customFormat="false" ht="15" hidden="false" customHeight="false" outlineLevel="0" collapsed="false">
      <c r="A296" s="53" t="s">
        <v>211</v>
      </c>
      <c r="B296" s="41" t="s">
        <v>419</v>
      </c>
      <c r="C296" s="42" t="n">
        <v>209000</v>
      </c>
      <c r="D296" s="42" t="n">
        <v>61019</v>
      </c>
      <c r="E296" s="36" t="n">
        <f aca="false">C296-D296</f>
        <v>147981</v>
      </c>
    </row>
    <row r="297" customFormat="false" ht="15" hidden="false" customHeight="false" outlineLevel="0" collapsed="false">
      <c r="A297" s="53" t="s">
        <v>233</v>
      </c>
      <c r="B297" s="41" t="s">
        <v>420</v>
      </c>
      <c r="C297" s="42" t="n">
        <v>23900</v>
      </c>
      <c r="D297" s="42" t="n">
        <v>0</v>
      </c>
      <c r="E297" s="36" t="n">
        <f aca="false">C297-D297</f>
        <v>23900</v>
      </c>
    </row>
    <row r="298" customFormat="false" ht="15" hidden="false" customHeight="false" outlineLevel="0" collapsed="false">
      <c r="A298" s="53" t="s">
        <v>421</v>
      </c>
      <c r="B298" s="41" t="s">
        <v>422</v>
      </c>
      <c r="C298" s="42" t="n">
        <v>100000</v>
      </c>
      <c r="D298" s="42" t="n">
        <v>0</v>
      </c>
      <c r="E298" s="36" t="n">
        <f aca="false">C298-D298</f>
        <v>100000</v>
      </c>
    </row>
    <row r="299" customFormat="false" ht="15" hidden="false" customHeight="false" outlineLevel="0" collapsed="false">
      <c r="A299" s="53" t="s">
        <v>423</v>
      </c>
      <c r="B299" s="41" t="s">
        <v>424</v>
      </c>
      <c r="C299" s="42" t="n">
        <v>100000</v>
      </c>
      <c r="D299" s="42" t="n">
        <v>0</v>
      </c>
      <c r="E299" s="36" t="n">
        <f aca="false">C299-D299</f>
        <v>100000</v>
      </c>
    </row>
    <row r="300" customFormat="false" ht="15" hidden="false" customHeight="false" outlineLevel="0" collapsed="false">
      <c r="A300" s="53" t="s">
        <v>425</v>
      </c>
      <c r="B300" s="41" t="s">
        <v>426</v>
      </c>
      <c r="C300" s="42" t="n">
        <v>1850000</v>
      </c>
      <c r="D300" s="42" t="n">
        <v>234917.35</v>
      </c>
      <c r="E300" s="36" t="n">
        <f aca="false">C300-D300</f>
        <v>1615082.65</v>
      </c>
    </row>
    <row r="301" customFormat="false" ht="25.5" hidden="false" customHeight="false" outlineLevel="0" collapsed="false">
      <c r="A301" s="53" t="s">
        <v>206</v>
      </c>
      <c r="B301" s="41" t="s">
        <v>427</v>
      </c>
      <c r="C301" s="42" t="n">
        <v>100000</v>
      </c>
      <c r="D301" s="42" t="n">
        <v>0</v>
      </c>
      <c r="E301" s="36" t="n">
        <f aca="false">C301-D301</f>
        <v>100000</v>
      </c>
    </row>
    <row r="302" customFormat="false" ht="15" hidden="false" customHeight="false" outlineLevel="0" collapsed="false">
      <c r="A302" s="53" t="s">
        <v>191</v>
      </c>
      <c r="B302" s="41" t="s">
        <v>428</v>
      </c>
      <c r="C302" s="42" t="n">
        <v>100000</v>
      </c>
      <c r="D302" s="42" t="n">
        <v>0</v>
      </c>
      <c r="E302" s="36" t="n">
        <f aca="false">C302-D302</f>
        <v>100000</v>
      </c>
    </row>
    <row r="303" customFormat="false" ht="15" hidden="false" customHeight="false" outlineLevel="0" collapsed="false">
      <c r="A303" s="53" t="s">
        <v>209</v>
      </c>
      <c r="B303" s="41" t="s">
        <v>429</v>
      </c>
      <c r="C303" s="42" t="n">
        <v>100000</v>
      </c>
      <c r="D303" s="42" t="n">
        <v>0</v>
      </c>
      <c r="E303" s="36" t="n">
        <f aca="false">C303-D303</f>
        <v>100000</v>
      </c>
    </row>
    <row r="304" customFormat="false" ht="15" hidden="false" customHeight="false" outlineLevel="0" collapsed="false">
      <c r="A304" s="53" t="s">
        <v>233</v>
      </c>
      <c r="B304" s="41" t="s">
        <v>430</v>
      </c>
      <c r="C304" s="42" t="n">
        <v>100000</v>
      </c>
      <c r="D304" s="42" t="n">
        <v>0</v>
      </c>
      <c r="E304" s="36" t="n">
        <f aca="false">C304-D304</f>
        <v>100000</v>
      </c>
    </row>
    <row r="305" customFormat="false" ht="25.5" hidden="false" customHeight="false" outlineLevel="0" collapsed="false">
      <c r="A305" s="53" t="s">
        <v>206</v>
      </c>
      <c r="B305" s="41" t="s">
        <v>431</v>
      </c>
      <c r="C305" s="42" t="n">
        <v>100000</v>
      </c>
      <c r="D305" s="42" t="n">
        <v>0</v>
      </c>
      <c r="E305" s="36" t="n">
        <f aca="false">C305-D305</f>
        <v>100000</v>
      </c>
    </row>
    <row r="306" customFormat="false" ht="15" hidden="false" customHeight="false" outlineLevel="0" collapsed="false">
      <c r="A306" s="53" t="s">
        <v>191</v>
      </c>
      <c r="B306" s="41" t="s">
        <v>432</v>
      </c>
      <c r="C306" s="42" t="n">
        <v>100000</v>
      </c>
      <c r="D306" s="42" t="n">
        <v>0</v>
      </c>
      <c r="E306" s="36" t="n">
        <f aca="false">C306-D306</f>
        <v>100000</v>
      </c>
    </row>
    <row r="307" customFormat="false" ht="15" hidden="false" customHeight="false" outlineLevel="0" collapsed="false">
      <c r="A307" s="53" t="s">
        <v>209</v>
      </c>
      <c r="B307" s="41" t="s">
        <v>433</v>
      </c>
      <c r="C307" s="42" t="n">
        <v>100000</v>
      </c>
      <c r="D307" s="42" t="n">
        <v>0</v>
      </c>
      <c r="E307" s="36" t="n">
        <f aca="false">C307-D307</f>
        <v>100000</v>
      </c>
    </row>
    <row r="308" customFormat="false" ht="15" hidden="false" customHeight="false" outlineLevel="0" collapsed="false">
      <c r="A308" s="53" t="s">
        <v>233</v>
      </c>
      <c r="B308" s="41" t="s">
        <v>434</v>
      </c>
      <c r="C308" s="42" t="n">
        <v>100000</v>
      </c>
      <c r="D308" s="42" t="n">
        <v>0</v>
      </c>
      <c r="E308" s="36" t="n">
        <f aca="false">C308-D308</f>
        <v>100000</v>
      </c>
    </row>
    <row r="309" customFormat="false" ht="38.25" hidden="false" customHeight="false" outlineLevel="0" collapsed="false">
      <c r="A309" s="53" t="s">
        <v>402</v>
      </c>
      <c r="B309" s="41" t="s">
        <v>435</v>
      </c>
      <c r="C309" s="42" t="n">
        <v>100000</v>
      </c>
      <c r="D309" s="42" t="n">
        <v>0</v>
      </c>
      <c r="E309" s="36" t="n">
        <f aca="false">C309-D309</f>
        <v>100000</v>
      </c>
    </row>
    <row r="310" customFormat="false" ht="15" hidden="false" customHeight="false" outlineLevel="0" collapsed="false">
      <c r="A310" s="53" t="s">
        <v>191</v>
      </c>
      <c r="B310" s="41" t="s">
        <v>436</v>
      </c>
      <c r="C310" s="42" t="n">
        <v>100000</v>
      </c>
      <c r="D310" s="42" t="n">
        <v>0</v>
      </c>
      <c r="E310" s="36" t="n">
        <f aca="false">C310-D310</f>
        <v>100000</v>
      </c>
    </row>
    <row r="311" customFormat="false" ht="15" hidden="false" customHeight="false" outlineLevel="0" collapsed="false">
      <c r="A311" s="53" t="s">
        <v>405</v>
      </c>
      <c r="B311" s="41" t="s">
        <v>437</v>
      </c>
      <c r="C311" s="42" t="n">
        <v>100000</v>
      </c>
      <c r="D311" s="42" t="n">
        <v>0</v>
      </c>
      <c r="E311" s="36" t="n">
        <f aca="false">C311-D311</f>
        <v>100000</v>
      </c>
    </row>
    <row r="312" customFormat="false" ht="38.25" hidden="false" customHeight="false" outlineLevel="0" collapsed="false">
      <c r="A312" s="53" t="s">
        <v>407</v>
      </c>
      <c r="B312" s="41" t="s">
        <v>438</v>
      </c>
      <c r="C312" s="42" t="n">
        <v>100000</v>
      </c>
      <c r="D312" s="42" t="n">
        <v>0</v>
      </c>
      <c r="E312" s="36" t="n">
        <f aca="false">C312-D312</f>
        <v>100000</v>
      </c>
    </row>
    <row r="313" customFormat="false" ht="25.5" hidden="false" customHeight="false" outlineLevel="0" collapsed="false">
      <c r="A313" s="53" t="s">
        <v>206</v>
      </c>
      <c r="B313" s="41" t="s">
        <v>439</v>
      </c>
      <c r="C313" s="42" t="n">
        <v>750000</v>
      </c>
      <c r="D313" s="42" t="n">
        <v>37000</v>
      </c>
      <c r="E313" s="36" t="n">
        <f aca="false">C313-D313</f>
        <v>713000</v>
      </c>
    </row>
    <row r="314" customFormat="false" ht="15" hidden="false" customHeight="false" outlineLevel="0" collapsed="false">
      <c r="A314" s="53" t="s">
        <v>191</v>
      </c>
      <c r="B314" s="41" t="s">
        <v>440</v>
      </c>
      <c r="C314" s="42" t="n">
        <v>750000</v>
      </c>
      <c r="D314" s="42" t="n">
        <v>37000</v>
      </c>
      <c r="E314" s="36" t="n">
        <f aca="false">C314-D314</f>
        <v>713000</v>
      </c>
    </row>
    <row r="315" customFormat="false" ht="15" hidden="false" customHeight="false" outlineLevel="0" collapsed="false">
      <c r="A315" s="53" t="s">
        <v>209</v>
      </c>
      <c r="B315" s="41" t="s">
        <v>441</v>
      </c>
      <c r="C315" s="42" t="n">
        <v>750000</v>
      </c>
      <c r="D315" s="42" t="n">
        <v>37000</v>
      </c>
      <c r="E315" s="36" t="n">
        <f aca="false">C315-D315</f>
        <v>713000</v>
      </c>
    </row>
    <row r="316" customFormat="false" ht="15" hidden="false" customHeight="false" outlineLevel="0" collapsed="false">
      <c r="A316" s="53" t="s">
        <v>233</v>
      </c>
      <c r="B316" s="41" t="s">
        <v>442</v>
      </c>
      <c r="C316" s="42" t="n">
        <v>750000</v>
      </c>
      <c r="D316" s="42" t="n">
        <v>37000</v>
      </c>
      <c r="E316" s="36" t="n">
        <f aca="false">C316-D316</f>
        <v>713000</v>
      </c>
    </row>
    <row r="317" customFormat="false" ht="25.5" hidden="false" customHeight="false" outlineLevel="0" collapsed="false">
      <c r="A317" s="53" t="s">
        <v>206</v>
      </c>
      <c r="B317" s="41" t="s">
        <v>443</v>
      </c>
      <c r="C317" s="42" t="n">
        <v>500000</v>
      </c>
      <c r="D317" s="42" t="n">
        <v>145538.04</v>
      </c>
      <c r="E317" s="36" t="n">
        <f aca="false">C317-D317</f>
        <v>354461.96</v>
      </c>
    </row>
    <row r="318" customFormat="false" ht="15" hidden="false" customHeight="false" outlineLevel="0" collapsed="false">
      <c r="A318" s="53" t="s">
        <v>191</v>
      </c>
      <c r="B318" s="41" t="s">
        <v>444</v>
      </c>
      <c r="C318" s="42" t="n">
        <v>500000</v>
      </c>
      <c r="D318" s="42" t="n">
        <v>145538.04</v>
      </c>
      <c r="E318" s="36" t="n">
        <f aca="false">C318-D318</f>
        <v>354461.96</v>
      </c>
    </row>
    <row r="319" customFormat="false" ht="15" hidden="false" customHeight="false" outlineLevel="0" collapsed="false">
      <c r="A319" s="53" t="s">
        <v>209</v>
      </c>
      <c r="B319" s="41" t="s">
        <v>445</v>
      </c>
      <c r="C319" s="42" t="n">
        <v>500000</v>
      </c>
      <c r="D319" s="42" t="n">
        <v>145538.04</v>
      </c>
      <c r="E319" s="36" t="n">
        <f aca="false">C319-D319</f>
        <v>354461.96</v>
      </c>
    </row>
    <row r="320" customFormat="false" ht="15" hidden="false" customHeight="false" outlineLevel="0" collapsed="false">
      <c r="A320" s="53" t="s">
        <v>233</v>
      </c>
      <c r="B320" s="41" t="s">
        <v>446</v>
      </c>
      <c r="C320" s="42" t="n">
        <v>500000</v>
      </c>
      <c r="D320" s="42" t="n">
        <v>145538.04</v>
      </c>
      <c r="E320" s="36" t="n">
        <f aca="false">C320-D320</f>
        <v>354461.96</v>
      </c>
    </row>
    <row r="321" customFormat="false" ht="25.5" hidden="false" customHeight="false" outlineLevel="0" collapsed="false">
      <c r="A321" s="53" t="s">
        <v>206</v>
      </c>
      <c r="B321" s="41" t="s">
        <v>447</v>
      </c>
      <c r="C321" s="42" t="n">
        <v>300000</v>
      </c>
      <c r="D321" s="42" t="n">
        <v>52379.31</v>
      </c>
      <c r="E321" s="36" t="n">
        <f aca="false">C321-D321</f>
        <v>247620.69</v>
      </c>
    </row>
    <row r="322" customFormat="false" ht="15" hidden="false" customHeight="false" outlineLevel="0" collapsed="false">
      <c r="A322" s="53" t="s">
        <v>191</v>
      </c>
      <c r="B322" s="41" t="s">
        <v>448</v>
      </c>
      <c r="C322" s="42" t="n">
        <v>300000</v>
      </c>
      <c r="D322" s="42" t="n">
        <v>52379.31</v>
      </c>
      <c r="E322" s="36" t="n">
        <f aca="false">C322-D322</f>
        <v>247620.69</v>
      </c>
    </row>
    <row r="323" customFormat="false" ht="15" hidden="false" customHeight="false" outlineLevel="0" collapsed="false">
      <c r="A323" s="53" t="s">
        <v>209</v>
      </c>
      <c r="B323" s="41" t="s">
        <v>449</v>
      </c>
      <c r="C323" s="42" t="n">
        <v>300000</v>
      </c>
      <c r="D323" s="42" t="n">
        <v>52379.31</v>
      </c>
      <c r="E323" s="36" t="n">
        <f aca="false">C323-D323</f>
        <v>247620.69</v>
      </c>
    </row>
    <row r="324" customFormat="false" ht="15" hidden="false" customHeight="false" outlineLevel="0" collapsed="false">
      <c r="A324" s="53" t="s">
        <v>233</v>
      </c>
      <c r="B324" s="41" t="s">
        <v>450</v>
      </c>
      <c r="C324" s="42" t="n">
        <v>300000</v>
      </c>
      <c r="D324" s="42" t="n">
        <v>52379.31</v>
      </c>
      <c r="E324" s="36" t="n">
        <f aca="false">C324-D324</f>
        <v>247620.69</v>
      </c>
    </row>
    <row r="325" customFormat="false" ht="15" hidden="false" customHeight="false" outlineLevel="0" collapsed="false">
      <c r="A325" s="53" t="s">
        <v>451</v>
      </c>
      <c r="B325" s="41" t="s">
        <v>452</v>
      </c>
      <c r="C325" s="42" t="n">
        <v>35516040</v>
      </c>
      <c r="D325" s="42" t="n">
        <v>12859715.05</v>
      </c>
      <c r="E325" s="36" t="n">
        <f aca="false">C325-D325</f>
        <v>22656324.95</v>
      </c>
    </row>
    <row r="326" customFormat="false" ht="15" hidden="false" customHeight="false" outlineLevel="0" collapsed="false">
      <c r="A326" s="53" t="s">
        <v>453</v>
      </c>
      <c r="B326" s="41" t="s">
        <v>454</v>
      </c>
      <c r="C326" s="42" t="n">
        <v>4980440</v>
      </c>
      <c r="D326" s="42" t="n">
        <v>45941.83</v>
      </c>
      <c r="E326" s="36" t="n">
        <f aca="false">C326-D326</f>
        <v>4934498.17</v>
      </c>
    </row>
    <row r="327" customFormat="false" ht="28.5" hidden="false" customHeight="true" outlineLevel="0" collapsed="false">
      <c r="A327" s="53" t="s">
        <v>455</v>
      </c>
      <c r="B327" s="41" t="s">
        <v>456</v>
      </c>
      <c r="C327" s="42" t="n">
        <v>1972042.09</v>
      </c>
      <c r="D327" s="42" t="n">
        <v>0</v>
      </c>
      <c r="E327" s="36" t="n">
        <f aca="false">C327-D327</f>
        <v>1972042.09</v>
      </c>
    </row>
    <row r="328" customFormat="false" ht="15" hidden="false" customHeight="false" outlineLevel="0" collapsed="false">
      <c r="A328" s="53" t="s">
        <v>213</v>
      </c>
      <c r="B328" s="41" t="s">
        <v>457</v>
      </c>
      <c r="C328" s="42" t="n">
        <v>1972042.09</v>
      </c>
      <c r="D328" s="42" t="n">
        <v>0</v>
      </c>
      <c r="E328" s="36" t="n">
        <f aca="false">C328-D328</f>
        <v>1972042.09</v>
      </c>
    </row>
    <row r="329" customFormat="false" ht="15" hidden="false" customHeight="false" outlineLevel="0" collapsed="false">
      <c r="A329" s="53" t="s">
        <v>267</v>
      </c>
      <c r="B329" s="41" t="s">
        <v>458</v>
      </c>
      <c r="C329" s="42" t="n">
        <v>1972042.09</v>
      </c>
      <c r="D329" s="42" t="n">
        <v>0</v>
      </c>
      <c r="E329" s="36" t="n">
        <f aca="false">C329-D329</f>
        <v>1972042.09</v>
      </c>
    </row>
    <row r="330" customFormat="false" ht="38.25" hidden="false" customHeight="false" outlineLevel="0" collapsed="false">
      <c r="A330" s="53" t="s">
        <v>455</v>
      </c>
      <c r="B330" s="41" t="s">
        <v>459</v>
      </c>
      <c r="C330" s="42" t="n">
        <v>2568397.91</v>
      </c>
      <c r="D330" s="42" t="n">
        <v>0</v>
      </c>
      <c r="E330" s="36" t="n">
        <f aca="false">C330-D330</f>
        <v>2568397.91</v>
      </c>
    </row>
    <row r="331" customFormat="false" ht="15" hidden="false" customHeight="false" outlineLevel="0" collapsed="false">
      <c r="A331" s="53" t="s">
        <v>213</v>
      </c>
      <c r="B331" s="41" t="s">
        <v>460</v>
      </c>
      <c r="C331" s="42" t="n">
        <v>2568397.91</v>
      </c>
      <c r="D331" s="42" t="n">
        <v>0</v>
      </c>
      <c r="E331" s="36" t="n">
        <f aca="false">C331-D331</f>
        <v>2568397.91</v>
      </c>
    </row>
    <row r="332" customFormat="false" ht="15" hidden="false" customHeight="false" outlineLevel="0" collapsed="false">
      <c r="A332" s="53" t="s">
        <v>267</v>
      </c>
      <c r="B332" s="41" t="s">
        <v>461</v>
      </c>
      <c r="C332" s="42" t="n">
        <v>2568397.91</v>
      </c>
      <c r="D332" s="42" t="n">
        <v>0</v>
      </c>
      <c r="E332" s="36" t="n">
        <f aca="false">C332-D332</f>
        <v>2568397.91</v>
      </c>
    </row>
    <row r="333" customFormat="false" ht="15" hidden="false" customHeight="false" outlineLevel="0" collapsed="false">
      <c r="A333" s="53" t="s">
        <v>172</v>
      </c>
      <c r="B333" s="41" t="s">
        <v>462</v>
      </c>
      <c r="C333" s="42" t="n">
        <v>440000</v>
      </c>
      <c r="D333" s="42" t="n">
        <v>48563.64</v>
      </c>
      <c r="E333" s="36" t="n">
        <f aca="false">C333-D333</f>
        <v>391436.36</v>
      </c>
    </row>
    <row r="334" customFormat="false" ht="15" hidden="false" customHeight="false" outlineLevel="0" collapsed="false">
      <c r="A334" s="53" t="s">
        <v>191</v>
      </c>
      <c r="B334" s="41" t="s">
        <v>463</v>
      </c>
      <c r="C334" s="42" t="n">
        <v>440000</v>
      </c>
      <c r="D334" s="42" t="n">
        <v>48563.64</v>
      </c>
      <c r="E334" s="36" t="n">
        <f aca="false">C334-D334</f>
        <v>391436.36</v>
      </c>
    </row>
    <row r="335" customFormat="false" ht="15" hidden="false" customHeight="false" outlineLevel="0" collapsed="false">
      <c r="A335" s="53" t="s">
        <v>464</v>
      </c>
      <c r="B335" s="41" t="s">
        <v>465</v>
      </c>
      <c r="C335" s="42" t="n">
        <v>440000</v>
      </c>
      <c r="D335" s="42" t="n">
        <v>48563.64</v>
      </c>
      <c r="E335" s="36" t="n">
        <f aca="false">C335-D335</f>
        <v>391436.36</v>
      </c>
    </row>
    <row r="336" customFormat="false" ht="25.5" hidden="false" customHeight="false" outlineLevel="0" collapsed="false">
      <c r="A336" s="53" t="s">
        <v>466</v>
      </c>
      <c r="B336" s="41" t="s">
        <v>467</v>
      </c>
      <c r="C336" s="42" t="n">
        <v>440000</v>
      </c>
      <c r="D336" s="42" t="n">
        <v>48563.64</v>
      </c>
      <c r="E336" s="36" t="n">
        <f aca="false">C336-D336</f>
        <v>391436.36</v>
      </c>
    </row>
    <row r="337" customFormat="false" ht="15" hidden="false" customHeight="false" outlineLevel="0" collapsed="false">
      <c r="A337" s="53" t="s">
        <v>468</v>
      </c>
      <c r="B337" s="41" t="s">
        <v>469</v>
      </c>
      <c r="C337" s="42" t="n">
        <v>0</v>
      </c>
      <c r="D337" s="42" t="n">
        <v>-2621.81</v>
      </c>
      <c r="E337" s="36" t="n">
        <f aca="false">C337-D337</f>
        <v>2621.81</v>
      </c>
    </row>
    <row r="338" customFormat="false" ht="15" hidden="false" customHeight="false" outlineLevel="0" collapsed="false">
      <c r="A338" s="53" t="s">
        <v>421</v>
      </c>
      <c r="B338" s="41" t="s">
        <v>470</v>
      </c>
      <c r="C338" s="42" t="n">
        <v>0</v>
      </c>
      <c r="D338" s="42" t="n">
        <v>-2621.81</v>
      </c>
      <c r="E338" s="36"/>
    </row>
    <row r="339" customFormat="false" ht="15" hidden="false" customHeight="false" outlineLevel="0" collapsed="false">
      <c r="A339" s="53" t="s">
        <v>423</v>
      </c>
      <c r="B339" s="41" t="s">
        <v>471</v>
      </c>
      <c r="C339" s="42" t="n">
        <v>0</v>
      </c>
      <c r="D339" s="42" t="n">
        <v>-2621.81</v>
      </c>
      <c r="E339" s="36"/>
    </row>
    <row r="340" customFormat="false" ht="15" hidden="false" customHeight="false" outlineLevel="0" collapsed="false">
      <c r="A340" s="53" t="s">
        <v>472</v>
      </c>
      <c r="B340" s="41" t="s">
        <v>473</v>
      </c>
      <c r="C340" s="42" t="n">
        <v>6985300</v>
      </c>
      <c r="D340" s="42" t="n">
        <v>1400632.78</v>
      </c>
      <c r="E340" s="36" t="n">
        <f aca="false">C340-D340</f>
        <v>5584667.22</v>
      </c>
    </row>
    <row r="341" customFormat="false" ht="25.5" hidden="false" customHeight="false" outlineLevel="0" collapsed="false">
      <c r="A341" s="53" t="s">
        <v>474</v>
      </c>
      <c r="B341" s="41" t="s">
        <v>475</v>
      </c>
      <c r="C341" s="42" t="n">
        <v>1699300</v>
      </c>
      <c r="D341" s="42" t="n">
        <v>239313</v>
      </c>
      <c r="E341" s="36" t="n">
        <f aca="false">C341-D341</f>
        <v>1459987</v>
      </c>
    </row>
    <row r="342" customFormat="false" ht="15" hidden="false" customHeight="false" outlineLevel="0" collapsed="false">
      <c r="A342" s="53" t="s">
        <v>191</v>
      </c>
      <c r="B342" s="41" t="s">
        <v>476</v>
      </c>
      <c r="C342" s="42" t="n">
        <v>1699300</v>
      </c>
      <c r="D342" s="42" t="n">
        <v>239313</v>
      </c>
      <c r="E342" s="36" t="n">
        <f aca="false">C342-D342</f>
        <v>1459987</v>
      </c>
    </row>
    <row r="343" customFormat="false" ht="15" hidden="false" customHeight="false" outlineLevel="0" collapsed="false">
      <c r="A343" s="53" t="s">
        <v>209</v>
      </c>
      <c r="B343" s="41" t="s">
        <v>477</v>
      </c>
      <c r="C343" s="42" t="n">
        <v>1699300</v>
      </c>
      <c r="D343" s="42" t="n">
        <v>239313</v>
      </c>
      <c r="E343" s="36" t="n">
        <f aca="false">C343-D343</f>
        <v>1459987</v>
      </c>
    </row>
    <row r="344" customFormat="false" ht="15" hidden="false" customHeight="false" outlineLevel="0" collapsed="false">
      <c r="A344" s="53" t="s">
        <v>211</v>
      </c>
      <c r="B344" s="41" t="s">
        <v>478</v>
      </c>
      <c r="C344" s="42" t="n">
        <v>1699300</v>
      </c>
      <c r="D344" s="42" t="n">
        <v>239313</v>
      </c>
      <c r="E344" s="36" t="n">
        <f aca="false">C344-D344</f>
        <v>1459987</v>
      </c>
    </row>
    <row r="345" customFormat="false" ht="25.5" hidden="false" customHeight="false" outlineLevel="0" collapsed="false">
      <c r="A345" s="53" t="s">
        <v>206</v>
      </c>
      <c r="B345" s="41" t="s">
        <v>479</v>
      </c>
      <c r="C345" s="42" t="n">
        <v>970000</v>
      </c>
      <c r="D345" s="42" t="n">
        <v>0</v>
      </c>
      <c r="E345" s="36" t="n">
        <f aca="false">C345-D345</f>
        <v>970000</v>
      </c>
    </row>
    <row r="346" customFormat="false" ht="15" hidden="false" customHeight="false" outlineLevel="0" collapsed="false">
      <c r="A346" s="53" t="s">
        <v>191</v>
      </c>
      <c r="B346" s="41" t="s">
        <v>480</v>
      </c>
      <c r="C346" s="42" t="n">
        <v>970000</v>
      </c>
      <c r="D346" s="42" t="n">
        <v>0</v>
      </c>
      <c r="E346" s="36" t="n">
        <f aca="false">C346-D346</f>
        <v>970000</v>
      </c>
    </row>
    <row r="347" customFormat="false" ht="15" hidden="false" customHeight="false" outlineLevel="0" collapsed="false">
      <c r="A347" s="53" t="s">
        <v>209</v>
      </c>
      <c r="B347" s="41" t="s">
        <v>481</v>
      </c>
      <c r="C347" s="42" t="n">
        <v>970000</v>
      </c>
      <c r="D347" s="42" t="n">
        <v>0</v>
      </c>
      <c r="E347" s="36" t="n">
        <f aca="false">C347-D347</f>
        <v>970000</v>
      </c>
    </row>
    <row r="348" customFormat="false" ht="15" hidden="false" customHeight="false" outlineLevel="0" collapsed="false">
      <c r="A348" s="53" t="s">
        <v>233</v>
      </c>
      <c r="B348" s="41" t="s">
        <v>482</v>
      </c>
      <c r="C348" s="42" t="n">
        <v>970000</v>
      </c>
      <c r="D348" s="42" t="n">
        <v>0</v>
      </c>
      <c r="E348" s="36" t="n">
        <f aca="false">C348-D348</f>
        <v>970000</v>
      </c>
    </row>
    <row r="349" customFormat="false" ht="25.5" hidden="false" customHeight="false" outlineLevel="0" collapsed="false">
      <c r="A349" s="53" t="s">
        <v>206</v>
      </c>
      <c r="B349" s="41" t="s">
        <v>483</v>
      </c>
      <c r="C349" s="42" t="n">
        <v>316000</v>
      </c>
      <c r="D349" s="42" t="n">
        <v>111395.09</v>
      </c>
      <c r="E349" s="36" t="n">
        <f aca="false">C349-D349</f>
        <v>204604.91</v>
      </c>
    </row>
    <row r="350" customFormat="false" ht="15" hidden="false" customHeight="false" outlineLevel="0" collapsed="false">
      <c r="A350" s="53" t="s">
        <v>191</v>
      </c>
      <c r="B350" s="41" t="s">
        <v>484</v>
      </c>
      <c r="C350" s="42" t="n">
        <v>316000</v>
      </c>
      <c r="D350" s="42" t="n">
        <v>111395.09</v>
      </c>
      <c r="E350" s="36" t="n">
        <f aca="false">C350-D350</f>
        <v>204604.91</v>
      </c>
    </row>
    <row r="351" customFormat="false" ht="15" hidden="false" customHeight="false" outlineLevel="0" collapsed="false">
      <c r="A351" s="53" t="s">
        <v>209</v>
      </c>
      <c r="B351" s="41" t="s">
        <v>485</v>
      </c>
      <c r="C351" s="42" t="n">
        <v>316000</v>
      </c>
      <c r="D351" s="42" t="n">
        <v>111395.09</v>
      </c>
      <c r="E351" s="36" t="n">
        <f aca="false">C351-D351</f>
        <v>204604.91</v>
      </c>
    </row>
    <row r="352" customFormat="false" ht="15" hidden="false" customHeight="false" outlineLevel="0" collapsed="false">
      <c r="A352" s="53" t="s">
        <v>324</v>
      </c>
      <c r="B352" s="41" t="s">
        <v>486</v>
      </c>
      <c r="C352" s="42" t="n">
        <v>316000</v>
      </c>
      <c r="D352" s="42" t="n">
        <v>111395.09</v>
      </c>
      <c r="E352" s="36" t="n">
        <f aca="false">C352-D352</f>
        <v>204604.91</v>
      </c>
    </row>
    <row r="353" customFormat="false" ht="25.5" hidden="false" customHeight="false" outlineLevel="0" collapsed="false">
      <c r="A353" s="53" t="s">
        <v>206</v>
      </c>
      <c r="B353" s="41" t="s">
        <v>487</v>
      </c>
      <c r="C353" s="42" t="n">
        <v>2600000</v>
      </c>
      <c r="D353" s="42" t="n">
        <v>399924.69</v>
      </c>
      <c r="E353" s="36" t="n">
        <f aca="false">C353-D353</f>
        <v>2200075.31</v>
      </c>
    </row>
    <row r="354" customFormat="false" ht="15" hidden="false" customHeight="false" outlineLevel="0" collapsed="false">
      <c r="A354" s="53" t="s">
        <v>191</v>
      </c>
      <c r="B354" s="41" t="s">
        <v>488</v>
      </c>
      <c r="C354" s="42" t="n">
        <v>2600000</v>
      </c>
      <c r="D354" s="42" t="n">
        <v>399924.69</v>
      </c>
      <c r="E354" s="36" t="n">
        <f aca="false">C354-D354</f>
        <v>2200075.31</v>
      </c>
    </row>
    <row r="355" customFormat="false" ht="15" hidden="false" customHeight="false" outlineLevel="0" collapsed="false">
      <c r="A355" s="53" t="s">
        <v>209</v>
      </c>
      <c r="B355" s="41" t="s">
        <v>489</v>
      </c>
      <c r="C355" s="42" t="n">
        <v>2600000</v>
      </c>
      <c r="D355" s="42" t="n">
        <v>399924.69</v>
      </c>
      <c r="E355" s="36" t="n">
        <f aca="false">C355-D355</f>
        <v>2200075.31</v>
      </c>
    </row>
    <row r="356" customFormat="false" ht="15" hidden="false" customHeight="false" outlineLevel="0" collapsed="false">
      <c r="A356" s="53" t="s">
        <v>233</v>
      </c>
      <c r="B356" s="41" t="s">
        <v>490</v>
      </c>
      <c r="C356" s="42" t="n">
        <v>2600000</v>
      </c>
      <c r="D356" s="42" t="n">
        <v>399924.69</v>
      </c>
      <c r="E356" s="36" t="n">
        <f aca="false">C356-D356</f>
        <v>2200075.31</v>
      </c>
    </row>
    <row r="357" customFormat="false" ht="25.5" hidden="false" customHeight="false" outlineLevel="0" collapsed="false">
      <c r="A357" s="53" t="s">
        <v>206</v>
      </c>
      <c r="B357" s="41" t="s">
        <v>491</v>
      </c>
      <c r="C357" s="42" t="n">
        <v>100000</v>
      </c>
      <c r="D357" s="42" t="n">
        <v>0</v>
      </c>
      <c r="E357" s="36" t="n">
        <f aca="false">C357-D357</f>
        <v>100000</v>
      </c>
    </row>
    <row r="358" customFormat="false" ht="15" hidden="false" customHeight="false" outlineLevel="0" collapsed="false">
      <c r="A358" s="53" t="s">
        <v>191</v>
      </c>
      <c r="B358" s="41" t="s">
        <v>492</v>
      </c>
      <c r="C358" s="42" t="n">
        <v>100000</v>
      </c>
      <c r="D358" s="42" t="n">
        <v>0</v>
      </c>
      <c r="E358" s="36" t="n">
        <f aca="false">C358-D358</f>
        <v>100000</v>
      </c>
    </row>
    <row r="359" customFormat="false" ht="15" hidden="false" customHeight="false" outlineLevel="0" collapsed="false">
      <c r="A359" s="53" t="s">
        <v>209</v>
      </c>
      <c r="B359" s="41" t="s">
        <v>493</v>
      </c>
      <c r="C359" s="42" t="n">
        <v>100000</v>
      </c>
      <c r="D359" s="42" t="n">
        <v>0</v>
      </c>
      <c r="E359" s="36" t="n">
        <f aca="false">C359-D359</f>
        <v>100000</v>
      </c>
    </row>
    <row r="360" customFormat="false" ht="15" hidden="false" customHeight="false" outlineLevel="0" collapsed="false">
      <c r="A360" s="53" t="s">
        <v>233</v>
      </c>
      <c r="B360" s="41" t="s">
        <v>494</v>
      </c>
      <c r="C360" s="42" t="n">
        <v>100000</v>
      </c>
      <c r="D360" s="42" t="n">
        <v>0</v>
      </c>
      <c r="E360" s="36" t="n">
        <f aca="false">C360-D360</f>
        <v>100000</v>
      </c>
    </row>
    <row r="361" customFormat="false" ht="38.25" hidden="false" customHeight="false" outlineLevel="0" collapsed="false">
      <c r="A361" s="53" t="s">
        <v>402</v>
      </c>
      <c r="B361" s="41" t="s">
        <v>495</v>
      </c>
      <c r="C361" s="42" t="n">
        <v>1300000</v>
      </c>
      <c r="D361" s="42" t="n">
        <v>650000</v>
      </c>
      <c r="E361" s="36" t="n">
        <f aca="false">C361-D361</f>
        <v>650000</v>
      </c>
    </row>
    <row r="362" customFormat="false" ht="15" hidden="false" customHeight="false" outlineLevel="0" collapsed="false">
      <c r="A362" s="53" t="s">
        <v>191</v>
      </c>
      <c r="B362" s="41" t="s">
        <v>496</v>
      </c>
      <c r="C362" s="42" t="n">
        <v>1300000</v>
      </c>
      <c r="D362" s="42" t="n">
        <v>650000</v>
      </c>
      <c r="E362" s="36" t="n">
        <f aca="false">C362-D362</f>
        <v>650000</v>
      </c>
    </row>
    <row r="363" customFormat="false" ht="15" hidden="false" customHeight="false" outlineLevel="0" collapsed="false">
      <c r="A363" s="53" t="s">
        <v>405</v>
      </c>
      <c r="B363" s="41" t="s">
        <v>497</v>
      </c>
      <c r="C363" s="42" t="n">
        <v>1300000</v>
      </c>
      <c r="D363" s="42" t="n">
        <v>650000</v>
      </c>
      <c r="E363" s="36" t="n">
        <f aca="false">C363-D363</f>
        <v>650000</v>
      </c>
    </row>
    <row r="364" customFormat="false" ht="38.25" hidden="false" customHeight="false" outlineLevel="0" collapsed="false">
      <c r="A364" s="53" t="s">
        <v>407</v>
      </c>
      <c r="B364" s="41" t="s">
        <v>498</v>
      </c>
      <c r="C364" s="42" t="n">
        <v>1300000</v>
      </c>
      <c r="D364" s="42" t="n">
        <v>650000</v>
      </c>
      <c r="E364" s="36" t="n">
        <f aca="false">C364-D364</f>
        <v>650000</v>
      </c>
    </row>
    <row r="365" customFormat="false" ht="15" hidden="false" customHeight="false" outlineLevel="0" collapsed="false">
      <c r="A365" s="53" t="s">
        <v>499</v>
      </c>
      <c r="B365" s="41" t="s">
        <v>500</v>
      </c>
      <c r="C365" s="42" t="n">
        <v>11483000</v>
      </c>
      <c r="D365" s="42" t="n">
        <v>5028843.1</v>
      </c>
      <c r="E365" s="36" t="n">
        <f aca="false">C365-D365</f>
        <v>6454156.9</v>
      </c>
    </row>
    <row r="366" customFormat="false" ht="25.5" hidden="false" customHeight="false" outlineLevel="0" collapsed="false">
      <c r="A366" s="53" t="s">
        <v>206</v>
      </c>
      <c r="B366" s="41" t="s">
        <v>501</v>
      </c>
      <c r="C366" s="42" t="n">
        <v>6577000</v>
      </c>
      <c r="D366" s="42" t="n">
        <v>1025176.66</v>
      </c>
      <c r="E366" s="36" t="n">
        <f aca="false">C366-D366</f>
        <v>5551823.34</v>
      </c>
    </row>
    <row r="367" customFormat="false" ht="15" hidden="false" customHeight="false" outlineLevel="0" collapsed="false">
      <c r="A367" s="53" t="s">
        <v>191</v>
      </c>
      <c r="B367" s="41" t="s">
        <v>502</v>
      </c>
      <c r="C367" s="42" t="n">
        <v>1521200</v>
      </c>
      <c r="D367" s="42" t="n">
        <v>84288.66</v>
      </c>
      <c r="E367" s="36" t="n">
        <f aca="false">C367-D367</f>
        <v>1436911.34</v>
      </c>
    </row>
    <row r="368" customFormat="false" ht="15" hidden="false" customHeight="false" outlineLevel="0" collapsed="false">
      <c r="A368" s="53" t="s">
        <v>209</v>
      </c>
      <c r="B368" s="41" t="s">
        <v>503</v>
      </c>
      <c r="C368" s="42" t="n">
        <v>1521200</v>
      </c>
      <c r="D368" s="42" t="n">
        <v>84288.66</v>
      </c>
      <c r="E368" s="36" t="n">
        <f aca="false">C368-D368</f>
        <v>1436911.34</v>
      </c>
    </row>
    <row r="369" customFormat="false" ht="15" hidden="false" customHeight="false" outlineLevel="0" collapsed="false">
      <c r="A369" s="53" t="s">
        <v>211</v>
      </c>
      <c r="B369" s="41" t="s">
        <v>504</v>
      </c>
      <c r="C369" s="42" t="n">
        <v>1471200</v>
      </c>
      <c r="D369" s="42" t="n">
        <v>62288.66</v>
      </c>
      <c r="E369" s="36" t="n">
        <f aca="false">C369-D369</f>
        <v>1408911.34</v>
      </c>
    </row>
    <row r="370" customFormat="false" ht="15" hidden="false" customHeight="false" outlineLevel="0" collapsed="false">
      <c r="A370" s="53" t="s">
        <v>233</v>
      </c>
      <c r="B370" s="41" t="s">
        <v>505</v>
      </c>
      <c r="C370" s="42" t="n">
        <v>50000</v>
      </c>
      <c r="D370" s="42" t="n">
        <v>22000</v>
      </c>
      <c r="E370" s="36" t="n">
        <f aca="false">C370-D370</f>
        <v>28000</v>
      </c>
    </row>
    <row r="371" customFormat="false" ht="15" hidden="false" customHeight="false" outlineLevel="0" collapsed="false">
      <c r="A371" s="53" t="s">
        <v>213</v>
      </c>
      <c r="B371" s="41" t="s">
        <v>506</v>
      </c>
      <c r="C371" s="42" t="n">
        <v>5055800</v>
      </c>
      <c r="D371" s="42" t="n">
        <v>940888</v>
      </c>
      <c r="E371" s="36" t="n">
        <f aca="false">C371-D371</f>
        <v>4114912</v>
      </c>
    </row>
    <row r="372" customFormat="false" ht="15" hidden="false" customHeight="false" outlineLevel="0" collapsed="false">
      <c r="A372" s="53" t="s">
        <v>267</v>
      </c>
      <c r="B372" s="41" t="s">
        <v>507</v>
      </c>
      <c r="C372" s="42" t="n">
        <v>5047500</v>
      </c>
      <c r="D372" s="42" t="n">
        <v>932668</v>
      </c>
      <c r="E372" s="36" t="n">
        <f aca="false">C372-D372</f>
        <v>4114832</v>
      </c>
    </row>
    <row r="373" customFormat="false" ht="15" hidden="false" customHeight="false" outlineLevel="0" collapsed="false">
      <c r="A373" s="53" t="s">
        <v>215</v>
      </c>
      <c r="B373" s="41" t="s">
        <v>508</v>
      </c>
      <c r="C373" s="42" t="n">
        <v>8300</v>
      </c>
      <c r="D373" s="42" t="n">
        <v>8220</v>
      </c>
      <c r="E373" s="36" t="n">
        <f aca="false">C373-D373</f>
        <v>80</v>
      </c>
    </row>
    <row r="374" customFormat="false" ht="25.5" hidden="false" customHeight="false" outlineLevel="0" collapsed="false">
      <c r="A374" s="53" t="s">
        <v>206</v>
      </c>
      <c r="B374" s="41" t="s">
        <v>509</v>
      </c>
      <c r="C374" s="42" t="n">
        <v>4906000</v>
      </c>
      <c r="D374" s="42" t="n">
        <v>4003666.44</v>
      </c>
      <c r="E374" s="36" t="n">
        <f aca="false">C374-D374</f>
        <v>902333.56</v>
      </c>
    </row>
    <row r="375" customFormat="false" ht="15" hidden="false" customHeight="false" outlineLevel="0" collapsed="false">
      <c r="A375" s="53" t="s">
        <v>191</v>
      </c>
      <c r="B375" s="41" t="s">
        <v>510</v>
      </c>
      <c r="C375" s="42" t="n">
        <v>4906000</v>
      </c>
      <c r="D375" s="42" t="n">
        <v>4003666.44</v>
      </c>
      <c r="E375" s="36" t="n">
        <f aca="false">C375-D375</f>
        <v>902333.56</v>
      </c>
    </row>
    <row r="376" customFormat="false" ht="15" hidden="false" customHeight="false" outlineLevel="0" collapsed="false">
      <c r="A376" s="53" t="s">
        <v>209</v>
      </c>
      <c r="B376" s="41" t="s">
        <v>511</v>
      </c>
      <c r="C376" s="42" t="n">
        <v>4906000</v>
      </c>
      <c r="D376" s="42" t="n">
        <v>4003666.44</v>
      </c>
      <c r="E376" s="36" t="n">
        <f aca="false">C376-D376</f>
        <v>902333.56</v>
      </c>
    </row>
    <row r="377" customFormat="false" ht="15" hidden="false" customHeight="false" outlineLevel="0" collapsed="false">
      <c r="A377" s="53" t="s">
        <v>324</v>
      </c>
      <c r="B377" s="41" t="s">
        <v>512</v>
      </c>
      <c r="C377" s="42" t="n">
        <v>4900000</v>
      </c>
      <c r="D377" s="42" t="n">
        <v>4003666.44</v>
      </c>
      <c r="E377" s="36" t="n">
        <f aca="false">C377-D377</f>
        <v>896333.56</v>
      </c>
    </row>
    <row r="378" customFormat="false" ht="15" hidden="false" customHeight="false" outlineLevel="0" collapsed="false">
      <c r="A378" s="53" t="s">
        <v>211</v>
      </c>
      <c r="B378" s="41" t="s">
        <v>513</v>
      </c>
      <c r="C378" s="42" t="n">
        <v>6000</v>
      </c>
      <c r="D378" s="42" t="n">
        <v>0</v>
      </c>
      <c r="E378" s="36" t="n">
        <f aca="false">C378-D378</f>
        <v>6000</v>
      </c>
    </row>
    <row r="379" customFormat="false" ht="15.75" hidden="false" customHeight="true" outlineLevel="0" collapsed="false">
      <c r="A379" s="53" t="s">
        <v>514</v>
      </c>
      <c r="B379" s="41" t="s">
        <v>515</v>
      </c>
      <c r="C379" s="42" t="n">
        <v>12067300</v>
      </c>
      <c r="D379" s="42" t="n">
        <v>6384297.34</v>
      </c>
      <c r="E379" s="36" t="n">
        <f aca="false">C379-D379</f>
        <v>5683002.66</v>
      </c>
    </row>
    <row r="380" customFormat="false" ht="41.25" hidden="false" customHeight="true" outlineLevel="0" collapsed="false">
      <c r="A380" s="53" t="s">
        <v>516</v>
      </c>
      <c r="B380" s="41" t="s">
        <v>517</v>
      </c>
      <c r="C380" s="42" t="n">
        <v>12067300</v>
      </c>
      <c r="D380" s="42" t="n">
        <v>6384297.34</v>
      </c>
      <c r="E380" s="36" t="n">
        <f aca="false">C380-D380</f>
        <v>5683002.66</v>
      </c>
    </row>
    <row r="381" customFormat="false" ht="15" hidden="false" customHeight="false" outlineLevel="0" collapsed="false">
      <c r="A381" s="53" t="s">
        <v>191</v>
      </c>
      <c r="B381" s="41" t="s">
        <v>518</v>
      </c>
      <c r="C381" s="42" t="n">
        <v>12067300</v>
      </c>
      <c r="D381" s="42" t="n">
        <v>6384297.34</v>
      </c>
      <c r="E381" s="36" t="n">
        <f aca="false">C381-D381</f>
        <v>5683002.66</v>
      </c>
    </row>
    <row r="382" customFormat="false" ht="15" hidden="false" customHeight="false" outlineLevel="0" collapsed="false">
      <c r="A382" s="53" t="s">
        <v>405</v>
      </c>
      <c r="B382" s="41" t="s">
        <v>519</v>
      </c>
      <c r="C382" s="42" t="n">
        <v>12067300</v>
      </c>
      <c r="D382" s="42" t="n">
        <v>6384297.34</v>
      </c>
      <c r="E382" s="36" t="n">
        <f aca="false">C382-D382</f>
        <v>5683002.66</v>
      </c>
    </row>
    <row r="383" customFormat="false" ht="25.5" hidden="false" customHeight="false" outlineLevel="0" collapsed="false">
      <c r="A383" s="53" t="s">
        <v>520</v>
      </c>
      <c r="B383" s="41" t="s">
        <v>521</v>
      </c>
      <c r="C383" s="42" t="n">
        <v>12067300</v>
      </c>
      <c r="D383" s="42" t="n">
        <v>6384297.34</v>
      </c>
      <c r="E383" s="36" t="n">
        <f aca="false">C383-D383</f>
        <v>5683002.66</v>
      </c>
    </row>
    <row r="384" customFormat="false" ht="15" hidden="false" customHeight="false" outlineLevel="0" collapsed="false">
      <c r="A384" s="53" t="s">
        <v>522</v>
      </c>
      <c r="B384" s="41" t="s">
        <v>523</v>
      </c>
      <c r="C384" s="42" t="n">
        <v>100000</v>
      </c>
      <c r="D384" s="42" t="n">
        <v>0</v>
      </c>
      <c r="E384" s="36" t="n">
        <f aca="false">C384-D384</f>
        <v>100000</v>
      </c>
    </row>
    <row r="385" customFormat="false" ht="15" hidden="false" customHeight="false" outlineLevel="0" collapsed="false">
      <c r="A385" s="53" t="s">
        <v>524</v>
      </c>
      <c r="B385" s="41" t="s">
        <v>525</v>
      </c>
      <c r="C385" s="42" t="n">
        <v>100000</v>
      </c>
      <c r="D385" s="42" t="n">
        <v>0</v>
      </c>
      <c r="E385" s="36" t="n">
        <f aca="false">C385-D385</f>
        <v>100000</v>
      </c>
    </row>
    <row r="386" customFormat="false" ht="25.5" hidden="false" customHeight="false" outlineLevel="0" collapsed="false">
      <c r="A386" s="53" t="s">
        <v>206</v>
      </c>
      <c r="B386" s="41" t="s">
        <v>526</v>
      </c>
      <c r="C386" s="42" t="n">
        <v>100000</v>
      </c>
      <c r="D386" s="42" t="n">
        <v>0</v>
      </c>
      <c r="E386" s="36" t="n">
        <f aca="false">C386-D386</f>
        <v>100000</v>
      </c>
    </row>
    <row r="387" customFormat="false" ht="15" hidden="false" customHeight="false" outlineLevel="0" collapsed="false">
      <c r="A387" s="53" t="s">
        <v>191</v>
      </c>
      <c r="B387" s="41" t="s">
        <v>527</v>
      </c>
      <c r="C387" s="42" t="n">
        <v>100000</v>
      </c>
      <c r="D387" s="42" t="n">
        <v>0</v>
      </c>
      <c r="E387" s="36" t="n">
        <f aca="false">C387-D387</f>
        <v>100000</v>
      </c>
    </row>
    <row r="388" customFormat="false" ht="15" hidden="false" customHeight="false" outlineLevel="0" collapsed="false">
      <c r="A388" s="53" t="s">
        <v>209</v>
      </c>
      <c r="B388" s="41" t="s">
        <v>528</v>
      </c>
      <c r="C388" s="42" t="n">
        <v>100000</v>
      </c>
      <c r="D388" s="42" t="n">
        <v>0</v>
      </c>
      <c r="E388" s="36" t="n">
        <f aca="false">C388-D388</f>
        <v>100000</v>
      </c>
    </row>
    <row r="389" customFormat="false" ht="15" hidden="false" customHeight="false" outlineLevel="0" collapsed="false">
      <c r="A389" s="53" t="s">
        <v>211</v>
      </c>
      <c r="B389" s="41" t="s">
        <v>529</v>
      </c>
      <c r="C389" s="42" t="n">
        <v>100000</v>
      </c>
      <c r="D389" s="42" t="n">
        <v>0</v>
      </c>
      <c r="E389" s="36" t="n">
        <f aca="false">C389-D389</f>
        <v>100000</v>
      </c>
    </row>
    <row r="390" customFormat="false" ht="15" hidden="false" customHeight="false" outlineLevel="0" collapsed="false">
      <c r="A390" s="53" t="s">
        <v>530</v>
      </c>
      <c r="B390" s="41" t="s">
        <v>531</v>
      </c>
      <c r="C390" s="42" t="n">
        <v>200000</v>
      </c>
      <c r="D390" s="42" t="n">
        <v>0</v>
      </c>
      <c r="E390" s="36" t="n">
        <f aca="false">C390-D390</f>
        <v>200000</v>
      </c>
    </row>
    <row r="391" customFormat="false" ht="15" hidden="false" customHeight="false" outlineLevel="0" collapsed="false">
      <c r="A391" s="53" t="s">
        <v>532</v>
      </c>
      <c r="B391" s="41" t="s">
        <v>533</v>
      </c>
      <c r="C391" s="42" t="n">
        <v>200000</v>
      </c>
      <c r="D391" s="42" t="n">
        <v>0</v>
      </c>
      <c r="E391" s="36" t="n">
        <f aca="false">C391-D391</f>
        <v>200000</v>
      </c>
    </row>
    <row r="392" customFormat="false" ht="25.5" hidden="false" customHeight="false" outlineLevel="0" collapsed="false">
      <c r="A392" s="53" t="s">
        <v>206</v>
      </c>
      <c r="B392" s="41" t="s">
        <v>534</v>
      </c>
      <c r="C392" s="42" t="n">
        <v>200000</v>
      </c>
      <c r="D392" s="42" t="n">
        <v>0</v>
      </c>
      <c r="E392" s="36" t="n">
        <f aca="false">C392-D392</f>
        <v>200000</v>
      </c>
    </row>
    <row r="393" customFormat="false" ht="15" hidden="false" customHeight="false" outlineLevel="0" collapsed="false">
      <c r="A393" s="53" t="s">
        <v>191</v>
      </c>
      <c r="B393" s="41" t="s">
        <v>535</v>
      </c>
      <c r="C393" s="42" t="n">
        <v>200000</v>
      </c>
      <c r="D393" s="42" t="n">
        <v>0</v>
      </c>
      <c r="E393" s="36" t="n">
        <f aca="false">C393-D393</f>
        <v>200000</v>
      </c>
    </row>
    <row r="394" customFormat="false" ht="15" hidden="false" customHeight="false" outlineLevel="0" collapsed="false">
      <c r="A394" s="53" t="s">
        <v>209</v>
      </c>
      <c r="B394" s="41" t="s">
        <v>536</v>
      </c>
      <c r="C394" s="42" t="n">
        <v>200000</v>
      </c>
      <c r="D394" s="42" t="n">
        <v>0</v>
      </c>
      <c r="E394" s="36" t="n">
        <f aca="false">C394-D394</f>
        <v>200000</v>
      </c>
    </row>
    <row r="395" customFormat="false" ht="15" hidden="false" customHeight="false" outlineLevel="0" collapsed="false">
      <c r="A395" s="53" t="s">
        <v>322</v>
      </c>
      <c r="B395" s="41" t="s">
        <v>537</v>
      </c>
      <c r="C395" s="42" t="n">
        <v>20000</v>
      </c>
      <c r="D395" s="42" t="n">
        <v>0</v>
      </c>
      <c r="E395" s="36" t="n">
        <f aca="false">C395-D395</f>
        <v>20000</v>
      </c>
    </row>
    <row r="396" customFormat="false" ht="15" hidden="false" customHeight="false" outlineLevel="0" collapsed="false">
      <c r="A396" s="53" t="s">
        <v>233</v>
      </c>
      <c r="B396" s="41" t="s">
        <v>538</v>
      </c>
      <c r="C396" s="42" t="n">
        <v>180000</v>
      </c>
      <c r="D396" s="42" t="n">
        <v>0</v>
      </c>
      <c r="E396" s="36" t="n">
        <f aca="false">C396-D396</f>
        <v>180000</v>
      </c>
    </row>
    <row r="397" customFormat="false" ht="15" hidden="false" customHeight="false" outlineLevel="0" collapsed="false">
      <c r="A397" s="53" t="s">
        <v>539</v>
      </c>
      <c r="B397" s="41" t="s">
        <v>540</v>
      </c>
      <c r="C397" s="42" t="n">
        <v>15898100</v>
      </c>
      <c r="D397" s="42" t="n">
        <v>5110970.96</v>
      </c>
      <c r="E397" s="36" t="n">
        <f aca="false">C397-D397</f>
        <v>10787129.04</v>
      </c>
    </row>
    <row r="398" customFormat="false" ht="15" hidden="false" customHeight="false" outlineLevel="0" collapsed="false">
      <c r="A398" s="53" t="s">
        <v>541</v>
      </c>
      <c r="B398" s="41" t="s">
        <v>542</v>
      </c>
      <c r="C398" s="42" t="n">
        <v>13778100</v>
      </c>
      <c r="D398" s="42" t="n">
        <v>4885401.96</v>
      </c>
      <c r="E398" s="36" t="n">
        <f aca="false">C398-D398</f>
        <v>8892698.04</v>
      </c>
    </row>
    <row r="399" customFormat="false" ht="42" hidden="false" customHeight="true" outlineLevel="0" collapsed="false">
      <c r="A399" s="53" t="s">
        <v>516</v>
      </c>
      <c r="B399" s="41" t="s">
        <v>543</v>
      </c>
      <c r="C399" s="42" t="n">
        <v>5667900</v>
      </c>
      <c r="D399" s="42" t="n">
        <v>3898301.74</v>
      </c>
      <c r="E399" s="36" t="n">
        <f aca="false">C399-D399</f>
        <v>1769598.26</v>
      </c>
    </row>
    <row r="400" customFormat="false" ht="15" hidden="false" customHeight="false" outlineLevel="0" collapsed="false">
      <c r="A400" s="53" t="s">
        <v>191</v>
      </c>
      <c r="B400" s="41" t="s">
        <v>544</v>
      </c>
      <c r="C400" s="42" t="n">
        <v>5667900</v>
      </c>
      <c r="D400" s="42" t="n">
        <v>3898301.74</v>
      </c>
      <c r="E400" s="36" t="n">
        <f aca="false">C400-D400</f>
        <v>1769598.26</v>
      </c>
    </row>
    <row r="401" customFormat="false" ht="15" hidden="false" customHeight="false" outlineLevel="0" collapsed="false">
      <c r="A401" s="53" t="s">
        <v>405</v>
      </c>
      <c r="B401" s="41" t="s">
        <v>545</v>
      </c>
      <c r="C401" s="42" t="n">
        <v>5667900</v>
      </c>
      <c r="D401" s="42" t="n">
        <v>3898301.74</v>
      </c>
      <c r="E401" s="36" t="n">
        <f aca="false">C401-D401</f>
        <v>1769598.26</v>
      </c>
    </row>
    <row r="402" customFormat="false" ht="25.5" hidden="false" customHeight="false" outlineLevel="0" collapsed="false">
      <c r="A402" s="53" t="s">
        <v>520</v>
      </c>
      <c r="B402" s="41" t="s">
        <v>546</v>
      </c>
      <c r="C402" s="42" t="n">
        <v>5667900</v>
      </c>
      <c r="D402" s="42" t="n">
        <v>3898301.74</v>
      </c>
      <c r="E402" s="36" t="n">
        <f aca="false">C402-D402</f>
        <v>1769598.26</v>
      </c>
    </row>
    <row r="403" customFormat="false" ht="42" hidden="false" customHeight="true" outlineLevel="0" collapsed="false">
      <c r="A403" s="53" t="s">
        <v>516</v>
      </c>
      <c r="B403" s="41" t="s">
        <v>547</v>
      </c>
      <c r="C403" s="42" t="n">
        <v>380200</v>
      </c>
      <c r="D403" s="42" t="n">
        <v>322983.7</v>
      </c>
      <c r="E403" s="36" t="n">
        <f aca="false">C403-D403</f>
        <v>57216.3</v>
      </c>
    </row>
    <row r="404" customFormat="false" ht="15" hidden="false" customHeight="false" outlineLevel="0" collapsed="false">
      <c r="A404" s="53" t="s">
        <v>191</v>
      </c>
      <c r="B404" s="41" t="s">
        <v>548</v>
      </c>
      <c r="C404" s="42" t="n">
        <v>380200</v>
      </c>
      <c r="D404" s="42" t="n">
        <v>322983.7</v>
      </c>
      <c r="E404" s="36" t="n">
        <f aca="false">C404-D404</f>
        <v>57216.3</v>
      </c>
    </row>
    <row r="405" customFormat="false" ht="15" hidden="false" customHeight="false" outlineLevel="0" collapsed="false">
      <c r="A405" s="53" t="s">
        <v>405</v>
      </c>
      <c r="B405" s="41" t="s">
        <v>549</v>
      </c>
      <c r="C405" s="42" t="n">
        <v>380200</v>
      </c>
      <c r="D405" s="42" t="n">
        <v>322983.7</v>
      </c>
      <c r="E405" s="36" t="n">
        <f aca="false">C405-D405</f>
        <v>57216.3</v>
      </c>
    </row>
    <row r="406" customFormat="false" ht="25.5" hidden="false" customHeight="false" outlineLevel="0" collapsed="false">
      <c r="A406" s="53" t="s">
        <v>520</v>
      </c>
      <c r="B406" s="41" t="s">
        <v>550</v>
      </c>
      <c r="C406" s="42" t="n">
        <v>380200</v>
      </c>
      <c r="D406" s="42" t="n">
        <v>322983.7</v>
      </c>
      <c r="E406" s="36" t="n">
        <f aca="false">C406-D406</f>
        <v>57216.3</v>
      </c>
    </row>
    <row r="407" customFormat="false" ht="42" hidden="false" customHeight="true" outlineLevel="0" collapsed="false">
      <c r="A407" s="53" t="s">
        <v>516</v>
      </c>
      <c r="B407" s="41" t="s">
        <v>551</v>
      </c>
      <c r="C407" s="42" t="n">
        <v>7730000</v>
      </c>
      <c r="D407" s="42" t="n">
        <v>664116.52</v>
      </c>
      <c r="E407" s="36" t="n">
        <f aca="false">C407-D407</f>
        <v>7065883.48</v>
      </c>
    </row>
    <row r="408" customFormat="false" ht="15" hidden="false" customHeight="false" outlineLevel="0" collapsed="false">
      <c r="A408" s="53" t="s">
        <v>191</v>
      </c>
      <c r="B408" s="41" t="s">
        <v>552</v>
      </c>
      <c r="C408" s="42" t="n">
        <v>7730000</v>
      </c>
      <c r="D408" s="42" t="n">
        <v>664116.52</v>
      </c>
      <c r="E408" s="36" t="n">
        <f aca="false">C408-D408</f>
        <v>7065883.48</v>
      </c>
    </row>
    <row r="409" customFormat="false" ht="15" hidden="false" customHeight="false" outlineLevel="0" collapsed="false">
      <c r="A409" s="53" t="s">
        <v>405</v>
      </c>
      <c r="B409" s="41" t="s">
        <v>553</v>
      </c>
      <c r="C409" s="42" t="n">
        <v>7730000</v>
      </c>
      <c r="D409" s="42" t="n">
        <v>664116.52</v>
      </c>
      <c r="E409" s="36" t="n">
        <f aca="false">C409-D409</f>
        <v>7065883.48</v>
      </c>
    </row>
    <row r="410" customFormat="false" ht="25.5" hidden="false" customHeight="false" outlineLevel="0" collapsed="false">
      <c r="A410" s="53" t="s">
        <v>520</v>
      </c>
      <c r="B410" s="41" t="s">
        <v>554</v>
      </c>
      <c r="C410" s="42" t="n">
        <v>7730000</v>
      </c>
      <c r="D410" s="42" t="n">
        <v>664116.52</v>
      </c>
      <c r="E410" s="36" t="n">
        <f aca="false">C410-D410</f>
        <v>7065883.48</v>
      </c>
    </row>
    <row r="411" customFormat="false" ht="15" hidden="false" customHeight="false" outlineLevel="0" collapsed="false">
      <c r="A411" s="53" t="s">
        <v>555</v>
      </c>
      <c r="B411" s="41" t="s">
        <v>556</v>
      </c>
      <c r="C411" s="42" t="n">
        <v>2120000</v>
      </c>
      <c r="D411" s="42" t="n">
        <v>225569</v>
      </c>
      <c r="E411" s="36" t="n">
        <f aca="false">C411-D411</f>
        <v>1894431</v>
      </c>
    </row>
    <row r="412" customFormat="false" ht="25.5" hidden="false" customHeight="false" outlineLevel="0" collapsed="false">
      <c r="A412" s="53" t="s">
        <v>206</v>
      </c>
      <c r="B412" s="41" t="s">
        <v>557</v>
      </c>
      <c r="C412" s="42" t="n">
        <v>2120000</v>
      </c>
      <c r="D412" s="42" t="n">
        <v>225569</v>
      </c>
      <c r="E412" s="36" t="n">
        <f aca="false">C412-D412</f>
        <v>1894431</v>
      </c>
    </row>
    <row r="413" customFormat="false" ht="15" hidden="false" customHeight="false" outlineLevel="0" collapsed="false">
      <c r="A413" s="53" t="s">
        <v>191</v>
      </c>
      <c r="B413" s="41" t="s">
        <v>558</v>
      </c>
      <c r="C413" s="42" t="n">
        <v>2061400</v>
      </c>
      <c r="D413" s="42" t="n">
        <v>197128.1</v>
      </c>
      <c r="E413" s="36" t="n">
        <f aca="false">C413-D413</f>
        <v>1864271.9</v>
      </c>
    </row>
    <row r="414" customFormat="false" ht="15" hidden="false" customHeight="false" outlineLevel="0" collapsed="false">
      <c r="A414" s="53" t="s">
        <v>209</v>
      </c>
      <c r="B414" s="41" t="s">
        <v>559</v>
      </c>
      <c r="C414" s="42" t="n">
        <v>2061400</v>
      </c>
      <c r="D414" s="42" t="n">
        <v>197128.1</v>
      </c>
      <c r="E414" s="36" t="n">
        <f aca="false">C414-D414</f>
        <v>1864271.9</v>
      </c>
    </row>
    <row r="415" customFormat="false" ht="15" hidden="false" customHeight="false" outlineLevel="0" collapsed="false">
      <c r="A415" s="53" t="s">
        <v>322</v>
      </c>
      <c r="B415" s="41" t="s">
        <v>560</v>
      </c>
      <c r="C415" s="42" t="n">
        <v>130000</v>
      </c>
      <c r="D415" s="42" t="n">
        <v>115560</v>
      </c>
      <c r="E415" s="36" t="n">
        <f aca="false">C415-D415</f>
        <v>14440</v>
      </c>
    </row>
    <row r="416" customFormat="false" ht="15" hidden="false" customHeight="false" outlineLevel="0" collapsed="false">
      <c r="A416" s="53" t="s">
        <v>233</v>
      </c>
      <c r="B416" s="41" t="s">
        <v>561</v>
      </c>
      <c r="C416" s="42" t="n">
        <v>1931400</v>
      </c>
      <c r="D416" s="42" t="n">
        <v>81568.1</v>
      </c>
      <c r="E416" s="36" t="n">
        <f aca="false">C416-D416</f>
        <v>1849831.9</v>
      </c>
    </row>
    <row r="417" customFormat="false" ht="15" hidden="false" customHeight="false" outlineLevel="0" collapsed="false">
      <c r="A417" s="53" t="s">
        <v>213</v>
      </c>
      <c r="B417" s="41" t="s">
        <v>562</v>
      </c>
      <c r="C417" s="42" t="n">
        <v>58600</v>
      </c>
      <c r="D417" s="42" t="n">
        <v>28440.9</v>
      </c>
      <c r="E417" s="36" t="n">
        <f aca="false">C417-D417</f>
        <v>30159.1</v>
      </c>
    </row>
    <row r="418" customFormat="false" ht="15" hidden="false" customHeight="false" outlineLevel="0" collapsed="false">
      <c r="A418" s="53" t="s">
        <v>215</v>
      </c>
      <c r="B418" s="41" t="s">
        <v>563</v>
      </c>
      <c r="C418" s="42" t="n">
        <v>58600</v>
      </c>
      <c r="D418" s="42" t="n">
        <v>28440.9</v>
      </c>
      <c r="E418" s="36" t="n">
        <f aca="false">C418-D418</f>
        <v>30159.1</v>
      </c>
    </row>
    <row r="419" customFormat="false" ht="15" hidden="false" customHeight="false" outlineLevel="0" collapsed="false">
      <c r="A419" s="53" t="s">
        <v>564</v>
      </c>
      <c r="B419" s="41" t="s">
        <v>22</v>
      </c>
      <c r="C419" s="42" t="n">
        <v>7514744.01</v>
      </c>
      <c r="D419" s="42" t="n">
        <v>1410991.86</v>
      </c>
      <c r="E419" s="36" t="n">
        <f aca="false">C419-D419</f>
        <v>6103752.15</v>
      </c>
    </row>
    <row r="420" customFormat="false" ht="15" hidden="false" customHeight="false" outlineLevel="0" collapsed="false">
      <c r="A420" s="53" t="s">
        <v>565</v>
      </c>
      <c r="B420" s="41" t="s">
        <v>566</v>
      </c>
      <c r="C420" s="42" t="n">
        <v>340000</v>
      </c>
      <c r="D420" s="42" t="n">
        <v>213119.4</v>
      </c>
      <c r="E420" s="36" t="n">
        <f aca="false">C420-D420</f>
        <v>126880.6</v>
      </c>
    </row>
    <row r="421" customFormat="false" ht="25.5" hidden="false" customHeight="false" outlineLevel="0" collapsed="false">
      <c r="A421" s="53" t="s">
        <v>567</v>
      </c>
      <c r="B421" s="41" t="s">
        <v>568</v>
      </c>
      <c r="C421" s="42" t="n">
        <v>340000</v>
      </c>
      <c r="D421" s="42" t="n">
        <v>213119.4</v>
      </c>
      <c r="E421" s="36" t="n">
        <f aca="false">C421-D421</f>
        <v>126880.6</v>
      </c>
    </row>
    <row r="422" customFormat="false" ht="15" hidden="false" customHeight="false" outlineLevel="0" collapsed="false">
      <c r="A422" s="53" t="s">
        <v>191</v>
      </c>
      <c r="B422" s="41" t="s">
        <v>569</v>
      </c>
      <c r="C422" s="42" t="n">
        <v>340000</v>
      </c>
      <c r="D422" s="42" t="n">
        <v>213119.4</v>
      </c>
      <c r="E422" s="36" t="n">
        <f aca="false">C422-D422</f>
        <v>126880.6</v>
      </c>
    </row>
    <row r="423" customFormat="false" ht="15" hidden="false" customHeight="false" outlineLevel="0" collapsed="false">
      <c r="A423" s="53" t="s">
        <v>570</v>
      </c>
      <c r="B423" s="41" t="s">
        <v>571</v>
      </c>
      <c r="C423" s="42" t="n">
        <v>340000</v>
      </c>
      <c r="D423" s="42" t="n">
        <v>213119.4</v>
      </c>
      <c r="E423" s="36" t="n">
        <f aca="false">C423-D423</f>
        <v>126880.6</v>
      </c>
    </row>
    <row r="424" customFormat="false" ht="25.5" hidden="false" customHeight="false" outlineLevel="0" collapsed="false">
      <c r="A424" s="53" t="s">
        <v>572</v>
      </c>
      <c r="B424" s="41" t="s">
        <v>573</v>
      </c>
      <c r="C424" s="42" t="n">
        <v>340000</v>
      </c>
      <c r="D424" s="42" t="n">
        <v>213119.4</v>
      </c>
      <c r="E424" s="36" t="n">
        <f aca="false">C424-D424</f>
        <v>126880.6</v>
      </c>
    </row>
    <row r="425" customFormat="false" ht="15" hidden="false" customHeight="false" outlineLevel="0" collapsed="false">
      <c r="A425" s="53" t="s">
        <v>574</v>
      </c>
      <c r="B425" s="41" t="s">
        <v>575</v>
      </c>
      <c r="C425" s="42" t="n">
        <v>7174744.01</v>
      </c>
      <c r="D425" s="42" t="n">
        <v>1197872.46</v>
      </c>
      <c r="E425" s="36" t="n">
        <f aca="false">C425-D425</f>
        <v>5976871.55</v>
      </c>
    </row>
    <row r="426" customFormat="false" ht="25.5" hidden="false" customHeight="false" outlineLevel="0" collapsed="false">
      <c r="A426" s="53" t="s">
        <v>576</v>
      </c>
      <c r="B426" s="41" t="s">
        <v>577</v>
      </c>
      <c r="C426" s="42" t="n">
        <v>800000</v>
      </c>
      <c r="D426" s="42" t="n">
        <v>0</v>
      </c>
      <c r="E426" s="36" t="n">
        <f aca="false">C426-D426</f>
        <v>800000</v>
      </c>
    </row>
    <row r="427" customFormat="false" ht="15" hidden="false" customHeight="false" outlineLevel="0" collapsed="false">
      <c r="A427" s="53" t="s">
        <v>191</v>
      </c>
      <c r="B427" s="41" t="s">
        <v>578</v>
      </c>
      <c r="C427" s="42" t="n">
        <v>800000</v>
      </c>
      <c r="D427" s="42" t="n">
        <v>0</v>
      </c>
      <c r="E427" s="36" t="n">
        <f aca="false">C427-D427</f>
        <v>800000</v>
      </c>
    </row>
    <row r="428" customFormat="false" ht="15" hidden="false" customHeight="false" outlineLevel="0" collapsed="false">
      <c r="A428" s="53" t="s">
        <v>570</v>
      </c>
      <c r="B428" s="41" t="s">
        <v>579</v>
      </c>
      <c r="C428" s="42" t="n">
        <v>800000</v>
      </c>
      <c r="D428" s="42" t="n">
        <v>0</v>
      </c>
      <c r="E428" s="36" t="n">
        <f aca="false">C428-D428</f>
        <v>800000</v>
      </c>
    </row>
    <row r="429" customFormat="false" ht="15" hidden="false" customHeight="false" outlineLevel="0" collapsed="false">
      <c r="A429" s="53" t="s">
        <v>580</v>
      </c>
      <c r="B429" s="41" t="s">
        <v>581</v>
      </c>
      <c r="C429" s="42" t="n">
        <v>800000</v>
      </c>
      <c r="D429" s="42" t="n">
        <v>0</v>
      </c>
      <c r="E429" s="36" t="n">
        <f aca="false">C429-D429</f>
        <v>800000</v>
      </c>
    </row>
    <row r="430" customFormat="false" ht="15" hidden="false" customHeight="false" outlineLevel="0" collapsed="false">
      <c r="A430" s="53" t="s">
        <v>582</v>
      </c>
      <c r="B430" s="41" t="s">
        <v>583</v>
      </c>
      <c r="C430" s="42" t="n">
        <v>2000000</v>
      </c>
      <c r="D430" s="42" t="n">
        <v>284861</v>
      </c>
      <c r="E430" s="36" t="n">
        <f aca="false">C430-D430</f>
        <v>1715139</v>
      </c>
    </row>
    <row r="431" customFormat="false" ht="15" hidden="false" customHeight="false" outlineLevel="0" collapsed="false">
      <c r="A431" s="53" t="s">
        <v>191</v>
      </c>
      <c r="B431" s="41" t="s">
        <v>584</v>
      </c>
      <c r="C431" s="42" t="n">
        <v>2000000</v>
      </c>
      <c r="D431" s="42" t="n">
        <v>284861</v>
      </c>
      <c r="E431" s="36" t="n">
        <f aca="false">C431-D431</f>
        <v>1715139</v>
      </c>
    </row>
    <row r="432" customFormat="false" ht="15" hidden="false" customHeight="false" outlineLevel="0" collapsed="false">
      <c r="A432" s="53" t="s">
        <v>570</v>
      </c>
      <c r="B432" s="41" t="s">
        <v>585</v>
      </c>
      <c r="C432" s="42" t="n">
        <v>2000000</v>
      </c>
      <c r="D432" s="42" t="n">
        <v>284861</v>
      </c>
      <c r="E432" s="36" t="n">
        <f aca="false">C432-D432</f>
        <v>1715139</v>
      </c>
    </row>
    <row r="433" customFormat="false" ht="15" hidden="false" customHeight="false" outlineLevel="0" collapsed="false">
      <c r="A433" s="53" t="s">
        <v>580</v>
      </c>
      <c r="B433" s="41" t="s">
        <v>586</v>
      </c>
      <c r="C433" s="42" t="n">
        <v>2000000</v>
      </c>
      <c r="D433" s="42" t="n">
        <v>284861</v>
      </c>
      <c r="E433" s="36" t="n">
        <f aca="false">C433-D433</f>
        <v>1715139</v>
      </c>
    </row>
    <row r="434" customFormat="false" ht="15" hidden="false" customHeight="false" outlineLevel="0" collapsed="false">
      <c r="A434" s="53" t="s">
        <v>587</v>
      </c>
      <c r="B434" s="41" t="s">
        <v>588</v>
      </c>
      <c r="C434" s="42" t="n">
        <v>1563541</v>
      </c>
      <c r="D434" s="42" t="n">
        <v>228341</v>
      </c>
      <c r="E434" s="36" t="n">
        <f aca="false">C434-D434</f>
        <v>1335200</v>
      </c>
    </row>
    <row r="435" customFormat="false" ht="15" hidden="false" customHeight="false" outlineLevel="0" collapsed="false">
      <c r="A435" s="53" t="s">
        <v>589</v>
      </c>
      <c r="B435" s="41" t="s">
        <v>590</v>
      </c>
      <c r="C435" s="42" t="n">
        <v>1563541</v>
      </c>
      <c r="D435" s="42" t="n">
        <v>228341</v>
      </c>
      <c r="E435" s="36" t="n">
        <f aca="false">C435-D435</f>
        <v>1335200</v>
      </c>
    </row>
    <row r="436" customFormat="false" ht="15" hidden="false" customHeight="false" outlineLevel="0" collapsed="false">
      <c r="A436" s="53" t="s">
        <v>591</v>
      </c>
      <c r="B436" s="41" t="s">
        <v>592</v>
      </c>
      <c r="C436" s="42" t="n">
        <v>1563541</v>
      </c>
      <c r="D436" s="42" t="n">
        <v>228341</v>
      </c>
      <c r="E436" s="36" t="n">
        <f aca="false">C436-D436</f>
        <v>1335200</v>
      </c>
    </row>
    <row r="437" customFormat="false" ht="15" hidden="false" customHeight="false" outlineLevel="0" collapsed="false">
      <c r="A437" s="53" t="s">
        <v>593</v>
      </c>
      <c r="B437" s="41" t="s">
        <v>594</v>
      </c>
      <c r="C437" s="42" t="n">
        <v>1563541</v>
      </c>
      <c r="D437" s="42" t="n">
        <v>228341</v>
      </c>
      <c r="E437" s="36" t="n">
        <f aca="false">C437-D437</f>
        <v>1335200</v>
      </c>
    </row>
    <row r="438" customFormat="false" ht="15" hidden="false" customHeight="false" outlineLevel="0" collapsed="false">
      <c r="A438" s="53" t="s">
        <v>587</v>
      </c>
      <c r="B438" s="41" t="s">
        <v>595</v>
      </c>
      <c r="C438" s="42" t="n">
        <v>1814278</v>
      </c>
      <c r="D438" s="42" t="n">
        <v>278078</v>
      </c>
      <c r="E438" s="36" t="n">
        <f aca="false">C438-D438</f>
        <v>1536200</v>
      </c>
    </row>
    <row r="439" customFormat="false" ht="15" hidden="false" customHeight="false" outlineLevel="0" collapsed="false">
      <c r="A439" s="53" t="s">
        <v>589</v>
      </c>
      <c r="B439" s="41" t="s">
        <v>596</v>
      </c>
      <c r="C439" s="42" t="n">
        <v>1814278</v>
      </c>
      <c r="D439" s="42" t="n">
        <v>278078</v>
      </c>
      <c r="E439" s="36" t="n">
        <f aca="false">C439-D439</f>
        <v>1536200</v>
      </c>
    </row>
    <row r="440" customFormat="false" ht="15" hidden="false" customHeight="false" outlineLevel="0" collapsed="false">
      <c r="A440" s="53" t="s">
        <v>591</v>
      </c>
      <c r="B440" s="41" t="s">
        <v>597</v>
      </c>
      <c r="C440" s="42" t="n">
        <v>1814278</v>
      </c>
      <c r="D440" s="42" t="n">
        <v>278078</v>
      </c>
      <c r="E440" s="36" t="n">
        <f aca="false">C440-D440</f>
        <v>1536200</v>
      </c>
    </row>
    <row r="441" customFormat="false" ht="15" hidden="false" customHeight="false" outlineLevel="0" collapsed="false">
      <c r="A441" s="53" t="s">
        <v>593</v>
      </c>
      <c r="B441" s="41" t="s">
        <v>598</v>
      </c>
      <c r="C441" s="42" t="n">
        <v>1814278</v>
      </c>
      <c r="D441" s="42" t="n">
        <v>278078</v>
      </c>
      <c r="E441" s="36" t="n">
        <f aca="false">C441-D441</f>
        <v>1536200</v>
      </c>
    </row>
    <row r="442" customFormat="false" ht="25.5" hidden="false" customHeight="false" outlineLevel="0" collapsed="false">
      <c r="A442" s="53" t="s">
        <v>576</v>
      </c>
      <c r="B442" s="41" t="s">
        <v>599</v>
      </c>
      <c r="C442" s="42" t="n">
        <v>200000</v>
      </c>
      <c r="D442" s="42" t="n">
        <v>40000</v>
      </c>
      <c r="E442" s="36" t="n">
        <f aca="false">C442-D442</f>
        <v>160000</v>
      </c>
    </row>
    <row r="443" customFormat="false" ht="15" hidden="false" customHeight="false" outlineLevel="0" collapsed="false">
      <c r="A443" s="53" t="s">
        <v>191</v>
      </c>
      <c r="B443" s="41" t="s">
        <v>600</v>
      </c>
      <c r="C443" s="42" t="n">
        <v>200000</v>
      </c>
      <c r="D443" s="42" t="n">
        <v>40000</v>
      </c>
      <c r="E443" s="36" t="n">
        <f aca="false">C443-D443</f>
        <v>160000</v>
      </c>
    </row>
    <row r="444" customFormat="false" ht="15" hidden="false" customHeight="false" outlineLevel="0" collapsed="false">
      <c r="A444" s="53" t="s">
        <v>570</v>
      </c>
      <c r="B444" s="41" t="s">
        <v>601</v>
      </c>
      <c r="C444" s="42" t="n">
        <v>200000</v>
      </c>
      <c r="D444" s="42" t="n">
        <v>40000</v>
      </c>
      <c r="E444" s="36" t="n">
        <f aca="false">C444-D444</f>
        <v>160000</v>
      </c>
    </row>
    <row r="445" customFormat="false" ht="15" hidden="false" customHeight="false" outlineLevel="0" collapsed="false">
      <c r="A445" s="53" t="s">
        <v>580</v>
      </c>
      <c r="B445" s="41" t="s">
        <v>602</v>
      </c>
      <c r="C445" s="42" t="n">
        <v>200000</v>
      </c>
      <c r="D445" s="42" t="n">
        <v>40000</v>
      </c>
      <c r="E445" s="36" t="n">
        <f aca="false">C445-D445</f>
        <v>160000</v>
      </c>
    </row>
    <row r="446" customFormat="false" ht="25.5" hidden="false" customHeight="false" outlineLevel="0" collapsed="false">
      <c r="A446" s="53" t="s">
        <v>603</v>
      </c>
      <c r="B446" s="41" t="s">
        <v>604</v>
      </c>
      <c r="C446" s="42" t="n">
        <v>119000</v>
      </c>
      <c r="D446" s="42" t="n">
        <v>26548.3</v>
      </c>
      <c r="E446" s="36" t="n">
        <f aca="false">C446-D446</f>
        <v>92451.7</v>
      </c>
    </row>
    <row r="447" customFormat="false" ht="15" hidden="false" customHeight="false" outlineLevel="0" collapsed="false">
      <c r="A447" s="53" t="s">
        <v>191</v>
      </c>
      <c r="B447" s="41" t="s">
        <v>605</v>
      </c>
      <c r="C447" s="42" t="n">
        <v>119000</v>
      </c>
      <c r="D447" s="42" t="n">
        <v>26548.3</v>
      </c>
      <c r="E447" s="36" t="n">
        <f aca="false">C447-D447</f>
        <v>92451.7</v>
      </c>
    </row>
    <row r="448" customFormat="false" ht="15" hidden="false" customHeight="false" outlineLevel="0" collapsed="false">
      <c r="A448" s="53" t="s">
        <v>570</v>
      </c>
      <c r="B448" s="41" t="s">
        <v>606</v>
      </c>
      <c r="C448" s="42" t="n">
        <v>119000</v>
      </c>
      <c r="D448" s="42" t="n">
        <v>26548.3</v>
      </c>
      <c r="E448" s="36" t="n">
        <f aca="false">C448-D448</f>
        <v>92451.7</v>
      </c>
    </row>
    <row r="449" customFormat="false" ht="15" hidden="false" customHeight="false" outlineLevel="0" collapsed="false">
      <c r="A449" s="53" t="s">
        <v>580</v>
      </c>
      <c r="B449" s="41" t="s">
        <v>607</v>
      </c>
      <c r="C449" s="42" t="n">
        <v>119000</v>
      </c>
      <c r="D449" s="42" t="n">
        <v>26548.3</v>
      </c>
      <c r="E449" s="36" t="n">
        <f aca="false">C449-D449</f>
        <v>92451.7</v>
      </c>
    </row>
    <row r="450" customFormat="false" ht="25.5" hidden="false" customHeight="false" outlineLevel="0" collapsed="false">
      <c r="A450" s="53" t="s">
        <v>576</v>
      </c>
      <c r="B450" s="41" t="s">
        <v>608</v>
      </c>
      <c r="C450" s="42" t="n">
        <v>50000</v>
      </c>
      <c r="D450" s="42" t="n">
        <v>12000</v>
      </c>
      <c r="E450" s="36" t="n">
        <f aca="false">C450-D450</f>
        <v>38000</v>
      </c>
    </row>
    <row r="451" customFormat="false" ht="15" hidden="false" customHeight="false" outlineLevel="0" collapsed="false">
      <c r="A451" s="53" t="s">
        <v>191</v>
      </c>
      <c r="B451" s="41" t="s">
        <v>609</v>
      </c>
      <c r="C451" s="42" t="n">
        <v>50000</v>
      </c>
      <c r="D451" s="42" t="n">
        <v>12000</v>
      </c>
      <c r="E451" s="36" t="n">
        <f aca="false">C451-D451</f>
        <v>38000</v>
      </c>
    </row>
    <row r="452" customFormat="false" ht="15" hidden="false" customHeight="false" outlineLevel="0" collapsed="false">
      <c r="A452" s="53" t="s">
        <v>570</v>
      </c>
      <c r="B452" s="41" t="s">
        <v>610</v>
      </c>
      <c r="C452" s="42" t="n">
        <v>50000</v>
      </c>
      <c r="D452" s="42" t="n">
        <v>12000</v>
      </c>
      <c r="E452" s="36" t="n">
        <f aca="false">C452-D452</f>
        <v>38000</v>
      </c>
    </row>
    <row r="453" customFormat="false" ht="15" hidden="false" customHeight="false" outlineLevel="0" collapsed="false">
      <c r="A453" s="53" t="s">
        <v>580</v>
      </c>
      <c r="B453" s="41" t="s">
        <v>611</v>
      </c>
      <c r="C453" s="42" t="n">
        <v>50000</v>
      </c>
      <c r="D453" s="42" t="n">
        <v>12000</v>
      </c>
      <c r="E453" s="36" t="n">
        <f aca="false">C453-D453</f>
        <v>38000</v>
      </c>
    </row>
    <row r="454" customFormat="false" ht="25.5" hidden="false" customHeight="false" outlineLevel="0" collapsed="false">
      <c r="A454" s="53" t="s">
        <v>567</v>
      </c>
      <c r="B454" s="41" t="s">
        <v>612</v>
      </c>
      <c r="C454" s="42" t="n">
        <v>133325.01</v>
      </c>
      <c r="D454" s="42" t="n">
        <v>133325.01</v>
      </c>
      <c r="E454" s="36" t="n">
        <f aca="false">C454-D454</f>
        <v>0</v>
      </c>
    </row>
    <row r="455" customFormat="false" ht="15" hidden="false" customHeight="false" outlineLevel="0" collapsed="false">
      <c r="A455" s="53" t="s">
        <v>191</v>
      </c>
      <c r="B455" s="41" t="s">
        <v>613</v>
      </c>
      <c r="C455" s="42" t="n">
        <v>133325.01</v>
      </c>
      <c r="D455" s="42" t="n">
        <v>133325.01</v>
      </c>
      <c r="E455" s="36" t="n">
        <f aca="false">C455-D455</f>
        <v>0</v>
      </c>
    </row>
    <row r="456" customFormat="false" ht="15" hidden="false" customHeight="false" outlineLevel="0" collapsed="false">
      <c r="A456" s="53" t="s">
        <v>570</v>
      </c>
      <c r="B456" s="41" t="s">
        <v>614</v>
      </c>
      <c r="C456" s="42" t="n">
        <v>133325.01</v>
      </c>
      <c r="D456" s="42" t="n">
        <v>133325.01</v>
      </c>
      <c r="E456" s="36" t="n">
        <f aca="false">C456-D456</f>
        <v>0</v>
      </c>
    </row>
    <row r="457" customFormat="false" ht="15" hidden="false" customHeight="false" outlineLevel="0" collapsed="false">
      <c r="A457" s="53" t="s">
        <v>580</v>
      </c>
      <c r="B457" s="41" t="s">
        <v>615</v>
      </c>
      <c r="C457" s="42" t="n">
        <v>133325.01</v>
      </c>
      <c r="D457" s="42" t="n">
        <v>133325.01</v>
      </c>
      <c r="E457" s="36" t="n">
        <f aca="false">C457-D457</f>
        <v>0</v>
      </c>
    </row>
    <row r="458" customFormat="false" ht="25.5" hidden="false" customHeight="false" outlineLevel="0" collapsed="false">
      <c r="A458" s="53" t="s">
        <v>567</v>
      </c>
      <c r="B458" s="41" t="s">
        <v>616</v>
      </c>
      <c r="C458" s="42" t="n">
        <v>141600</v>
      </c>
      <c r="D458" s="42" t="n">
        <v>42000</v>
      </c>
      <c r="E458" s="36" t="n">
        <f aca="false">C458-D458</f>
        <v>99600</v>
      </c>
    </row>
    <row r="459" customFormat="false" ht="15" hidden="false" customHeight="false" outlineLevel="0" collapsed="false">
      <c r="A459" s="53" t="s">
        <v>191</v>
      </c>
      <c r="B459" s="41" t="s">
        <v>617</v>
      </c>
      <c r="C459" s="42" t="n">
        <v>141600</v>
      </c>
      <c r="D459" s="42" t="n">
        <v>42000</v>
      </c>
      <c r="E459" s="36" t="n">
        <f aca="false">C459-D459</f>
        <v>99600</v>
      </c>
    </row>
    <row r="460" customFormat="false" ht="15" hidden="false" customHeight="false" outlineLevel="0" collapsed="false">
      <c r="A460" s="53" t="s">
        <v>570</v>
      </c>
      <c r="B460" s="41" t="s">
        <v>618</v>
      </c>
      <c r="C460" s="42" t="n">
        <v>141600</v>
      </c>
      <c r="D460" s="42" t="n">
        <v>42000</v>
      </c>
      <c r="E460" s="36" t="n">
        <f aca="false">C460-D460</f>
        <v>99600</v>
      </c>
    </row>
    <row r="461" customFormat="false" ht="15" hidden="false" customHeight="false" outlineLevel="0" collapsed="false">
      <c r="A461" s="53" t="s">
        <v>580</v>
      </c>
      <c r="B461" s="41" t="s">
        <v>619</v>
      </c>
      <c r="C461" s="42" t="n">
        <v>141600</v>
      </c>
      <c r="D461" s="42" t="n">
        <v>42000</v>
      </c>
      <c r="E461" s="36" t="n">
        <f aca="false">C461-D461</f>
        <v>99600</v>
      </c>
    </row>
    <row r="462" customFormat="false" ht="25.5" hidden="false" customHeight="false" outlineLevel="0" collapsed="false">
      <c r="A462" s="53" t="s">
        <v>603</v>
      </c>
      <c r="B462" s="41" t="s">
        <v>620</v>
      </c>
      <c r="C462" s="42" t="n">
        <v>353000</v>
      </c>
      <c r="D462" s="42" t="n">
        <v>152719.15</v>
      </c>
      <c r="E462" s="36" t="n">
        <f aca="false">C462-D462</f>
        <v>200280.85</v>
      </c>
    </row>
    <row r="463" customFormat="false" ht="15" hidden="false" customHeight="false" outlineLevel="0" collapsed="false">
      <c r="A463" s="53" t="s">
        <v>191</v>
      </c>
      <c r="B463" s="41" t="s">
        <v>621</v>
      </c>
      <c r="C463" s="42" t="n">
        <v>353000</v>
      </c>
      <c r="D463" s="42" t="n">
        <v>152719.15</v>
      </c>
      <c r="E463" s="36" t="n">
        <f aca="false">C463-D463</f>
        <v>200280.85</v>
      </c>
    </row>
    <row r="464" customFormat="false" ht="15" hidden="false" customHeight="false" outlineLevel="0" collapsed="false">
      <c r="A464" s="53" t="s">
        <v>570</v>
      </c>
      <c r="B464" s="41" t="s">
        <v>622</v>
      </c>
      <c r="C464" s="42" t="n">
        <v>353000</v>
      </c>
      <c r="D464" s="42" t="n">
        <v>152719.15</v>
      </c>
      <c r="E464" s="36" t="n">
        <f aca="false">C464-D464</f>
        <v>200280.85</v>
      </c>
    </row>
    <row r="465" customFormat="false" ht="15" hidden="false" customHeight="false" outlineLevel="0" collapsed="false">
      <c r="A465" s="53" t="s">
        <v>580</v>
      </c>
      <c r="B465" s="41" t="s">
        <v>623</v>
      </c>
      <c r="C465" s="42" t="n">
        <v>353000</v>
      </c>
      <c r="D465" s="42" t="n">
        <v>152719.15</v>
      </c>
      <c r="E465" s="36" t="n">
        <f aca="false">C465-D465</f>
        <v>200280.85</v>
      </c>
    </row>
    <row r="466" customFormat="false" ht="15" hidden="false" customHeight="false" outlineLevel="0" collapsed="false">
      <c r="A466" s="53" t="s">
        <v>624</v>
      </c>
      <c r="B466" s="41" t="s">
        <v>625</v>
      </c>
      <c r="C466" s="42" t="n">
        <v>1696300</v>
      </c>
      <c r="D466" s="42" t="n">
        <v>500776.43</v>
      </c>
      <c r="E466" s="36" t="n">
        <f aca="false">C466-D466</f>
        <v>1195523.57</v>
      </c>
    </row>
    <row r="467" s="57" customFormat="true" ht="15" hidden="false" customHeight="false" outlineLevel="0" collapsed="false">
      <c r="A467" s="54" t="s">
        <v>626</v>
      </c>
      <c r="B467" s="55" t="s">
        <v>627</v>
      </c>
      <c r="C467" s="56" t="n">
        <v>1696300</v>
      </c>
      <c r="D467" s="56" t="n">
        <v>500776.43</v>
      </c>
      <c r="E467" s="44" t="n">
        <f aca="false">C467-D467</f>
        <v>1195523.57</v>
      </c>
    </row>
    <row r="468" customFormat="false" ht="25.5" hidden="false" customHeight="false" outlineLevel="0" collapsed="false">
      <c r="A468" s="53" t="s">
        <v>206</v>
      </c>
      <c r="B468" s="41" t="s">
        <v>628</v>
      </c>
      <c r="C468" s="42" t="n">
        <v>700000</v>
      </c>
      <c r="D468" s="42" t="n">
        <v>123463.24</v>
      </c>
      <c r="E468" s="36" t="n">
        <f aca="false">C468-D468</f>
        <v>576536.76</v>
      </c>
    </row>
    <row r="469" customFormat="false" ht="15" hidden="false" customHeight="false" outlineLevel="0" collapsed="false">
      <c r="A469" s="53" t="s">
        <v>191</v>
      </c>
      <c r="B469" s="41" t="s">
        <v>629</v>
      </c>
      <c r="C469" s="42" t="n">
        <v>650000</v>
      </c>
      <c r="D469" s="42" t="n">
        <v>90787.24</v>
      </c>
      <c r="E469" s="36" t="n">
        <f aca="false">C469-D469</f>
        <v>559212.76</v>
      </c>
    </row>
    <row r="470" customFormat="false" ht="15" hidden="false" customHeight="false" outlineLevel="0" collapsed="false">
      <c r="A470" s="53" t="s">
        <v>209</v>
      </c>
      <c r="B470" s="41" t="s">
        <v>630</v>
      </c>
      <c r="C470" s="42" t="n">
        <v>620400</v>
      </c>
      <c r="D470" s="42" t="n">
        <v>61187.24</v>
      </c>
      <c r="E470" s="36" t="n">
        <f aca="false">C470-D470</f>
        <v>559212.76</v>
      </c>
    </row>
    <row r="471" customFormat="false" ht="15" hidden="false" customHeight="false" outlineLevel="0" collapsed="false">
      <c r="A471" s="53" t="s">
        <v>322</v>
      </c>
      <c r="B471" s="41" t="s">
        <v>631</v>
      </c>
      <c r="C471" s="42" t="n">
        <v>80000</v>
      </c>
      <c r="D471" s="42" t="n">
        <v>54500</v>
      </c>
      <c r="E471" s="36" t="n">
        <f aca="false">C471-D471</f>
        <v>25500</v>
      </c>
    </row>
    <row r="472" customFormat="false" ht="15" hidden="false" customHeight="false" outlineLevel="0" collapsed="false">
      <c r="A472" s="53" t="s">
        <v>211</v>
      </c>
      <c r="B472" s="41" t="s">
        <v>632</v>
      </c>
      <c r="C472" s="42" t="n">
        <v>190400</v>
      </c>
      <c r="D472" s="42" t="s">
        <v>47</v>
      </c>
      <c r="E472" s="36" t="e">
        <f aca="false">C472-D472</f>
        <v>#VALUE!</v>
      </c>
    </row>
    <row r="473" customFormat="false" ht="15" hidden="false" customHeight="false" outlineLevel="0" collapsed="false">
      <c r="A473" s="53" t="s">
        <v>233</v>
      </c>
      <c r="B473" s="41" t="s">
        <v>633</v>
      </c>
      <c r="C473" s="42" t="n">
        <v>350000</v>
      </c>
      <c r="D473" s="42" t="n">
        <v>6687.24</v>
      </c>
      <c r="E473" s="36" t="n">
        <f aca="false">C473-D473</f>
        <v>343312.76</v>
      </c>
    </row>
    <row r="474" customFormat="false" ht="15" hidden="false" customHeight="false" outlineLevel="0" collapsed="false">
      <c r="A474" s="53" t="s">
        <v>634</v>
      </c>
      <c r="B474" s="41" t="s">
        <v>635</v>
      </c>
      <c r="C474" s="42" t="n">
        <v>29600</v>
      </c>
      <c r="D474" s="42" t="n">
        <v>29600</v>
      </c>
      <c r="E474" s="36" t="n">
        <f aca="false">C474-D474</f>
        <v>0</v>
      </c>
    </row>
    <row r="475" customFormat="false" ht="15" hidden="false" customHeight="false" outlineLevel="0" collapsed="false">
      <c r="A475" s="53" t="s">
        <v>213</v>
      </c>
      <c r="B475" s="41" t="s">
        <v>636</v>
      </c>
      <c r="C475" s="42" t="n">
        <v>50000</v>
      </c>
      <c r="D475" s="42" t="n">
        <v>32676</v>
      </c>
      <c r="E475" s="36" t="n">
        <f aca="false">C475-D475</f>
        <v>17324</v>
      </c>
    </row>
    <row r="476" customFormat="false" ht="15" hidden="false" customHeight="false" outlineLevel="0" collapsed="false">
      <c r="A476" s="53" t="s">
        <v>215</v>
      </c>
      <c r="B476" s="41" t="s">
        <v>637</v>
      </c>
      <c r="C476" s="42" t="n">
        <v>50000</v>
      </c>
      <c r="D476" s="42" t="n">
        <v>32676</v>
      </c>
      <c r="E476" s="36" t="n">
        <f aca="false">C476-D476</f>
        <v>17324</v>
      </c>
    </row>
    <row r="477" customFormat="false" ht="56.25" hidden="false" customHeight="true" outlineLevel="0" collapsed="false">
      <c r="A477" s="53" t="s">
        <v>516</v>
      </c>
      <c r="B477" s="41" t="s">
        <v>638</v>
      </c>
      <c r="C477" s="42" t="n">
        <v>996300</v>
      </c>
      <c r="D477" s="42" t="n">
        <v>377313.19</v>
      </c>
      <c r="E477" s="36" t="n">
        <f aca="false">C477-D477</f>
        <v>618986.81</v>
      </c>
    </row>
    <row r="478" customFormat="false" ht="15" hidden="false" customHeight="false" outlineLevel="0" collapsed="false">
      <c r="A478" s="53" t="s">
        <v>191</v>
      </c>
      <c r="B478" s="41" t="s">
        <v>639</v>
      </c>
      <c r="C478" s="42" t="n">
        <v>996300</v>
      </c>
      <c r="D478" s="42" t="n">
        <v>377313.19</v>
      </c>
      <c r="E478" s="36" t="n">
        <f aca="false">C478-D478</f>
        <v>618986.81</v>
      </c>
    </row>
    <row r="479" customFormat="false" ht="15" hidden="false" customHeight="false" outlineLevel="0" collapsed="false">
      <c r="A479" s="53" t="s">
        <v>405</v>
      </c>
      <c r="B479" s="41" t="s">
        <v>640</v>
      </c>
      <c r="C479" s="42" t="n">
        <v>996300</v>
      </c>
      <c r="D479" s="42" t="n">
        <v>377313.19</v>
      </c>
      <c r="E479" s="36" t="n">
        <f aca="false">C479-D479</f>
        <v>618986.81</v>
      </c>
    </row>
    <row r="480" customFormat="false" ht="25.5" hidden="false" customHeight="false" outlineLevel="0" collapsed="false">
      <c r="A480" s="53" t="s">
        <v>520</v>
      </c>
      <c r="B480" s="41" t="s">
        <v>641</v>
      </c>
      <c r="C480" s="42" t="n">
        <v>996300</v>
      </c>
      <c r="D480" s="42" t="n">
        <v>377313.19</v>
      </c>
      <c r="E480" s="36" t="n">
        <f aca="false">C480-D480</f>
        <v>618986.81</v>
      </c>
    </row>
    <row r="481" customFormat="false" ht="15" hidden="false" customHeight="false" outlineLevel="0" collapsed="false">
      <c r="A481" s="53" t="s">
        <v>642</v>
      </c>
      <c r="B481" s="41" t="s">
        <v>643</v>
      </c>
      <c r="C481" s="42" t="n">
        <v>340000</v>
      </c>
      <c r="D481" s="42" t="n">
        <v>95000</v>
      </c>
      <c r="E481" s="36" t="n">
        <f aca="false">C481-D481</f>
        <v>245000</v>
      </c>
    </row>
    <row r="482" customFormat="false" ht="15" hidden="false" customHeight="false" outlineLevel="0" collapsed="false">
      <c r="A482" s="53" t="s">
        <v>644</v>
      </c>
      <c r="B482" s="41" t="s">
        <v>645</v>
      </c>
      <c r="C482" s="42" t="n">
        <v>340000</v>
      </c>
      <c r="D482" s="42" t="n">
        <v>95000</v>
      </c>
      <c r="E482" s="36" t="n">
        <f aca="false">C482-D482</f>
        <v>245000</v>
      </c>
    </row>
    <row r="483" customFormat="false" ht="25.5" hidden="false" customHeight="false" outlineLevel="0" collapsed="false">
      <c r="A483" s="53" t="s">
        <v>206</v>
      </c>
      <c r="B483" s="41" t="s">
        <v>646</v>
      </c>
      <c r="C483" s="42" t="n">
        <v>340000</v>
      </c>
      <c r="D483" s="42" t="n">
        <v>95000</v>
      </c>
      <c r="E483" s="36" t="n">
        <f aca="false">C483-D483</f>
        <v>245000</v>
      </c>
    </row>
    <row r="484" customFormat="false" ht="15" hidden="false" customHeight="false" outlineLevel="0" collapsed="false">
      <c r="A484" s="53" t="s">
        <v>191</v>
      </c>
      <c r="B484" s="41" t="s">
        <v>647</v>
      </c>
      <c r="C484" s="42" t="n">
        <v>340000</v>
      </c>
      <c r="D484" s="42" t="n">
        <v>95000</v>
      </c>
      <c r="E484" s="36" t="n">
        <f aca="false">C484-D484</f>
        <v>245000</v>
      </c>
    </row>
    <row r="485" customFormat="false" ht="15" hidden="false" customHeight="false" outlineLevel="0" collapsed="false">
      <c r="A485" s="53" t="s">
        <v>209</v>
      </c>
      <c r="B485" s="41" t="s">
        <v>648</v>
      </c>
      <c r="C485" s="42" t="n">
        <v>340000</v>
      </c>
      <c r="D485" s="42" t="n">
        <v>95000</v>
      </c>
      <c r="E485" s="36" t="n">
        <f aca="false">C485-D485</f>
        <v>245000</v>
      </c>
    </row>
    <row r="486" customFormat="false" ht="15" hidden="false" customHeight="false" outlineLevel="0" collapsed="false">
      <c r="A486" s="53" t="s">
        <v>233</v>
      </c>
      <c r="B486" s="41" t="s">
        <v>649</v>
      </c>
      <c r="C486" s="42" t="n">
        <v>340000</v>
      </c>
      <c r="D486" s="42" t="n">
        <v>95000</v>
      </c>
      <c r="E486" s="36" t="n">
        <f aca="false">C486-D486</f>
        <v>245000</v>
      </c>
    </row>
    <row r="487" customFormat="false" ht="25.5" hidden="false" customHeight="false" outlineLevel="0" collapsed="false">
      <c r="A487" s="53" t="s">
        <v>650</v>
      </c>
      <c r="B487" s="41" t="s">
        <v>651</v>
      </c>
      <c r="C487" s="42" t="n">
        <v>1000000</v>
      </c>
      <c r="D487" s="42" t="n">
        <v>108560.27</v>
      </c>
      <c r="E487" s="36" t="n">
        <f aca="false">C487-D487</f>
        <v>891439.73</v>
      </c>
    </row>
    <row r="488" customFormat="false" ht="25.5" hidden="false" customHeight="false" outlineLevel="0" collapsed="false">
      <c r="A488" s="53" t="s">
        <v>652</v>
      </c>
      <c r="B488" s="41" t="s">
        <v>653</v>
      </c>
      <c r="C488" s="42" t="n">
        <v>1000000</v>
      </c>
      <c r="D488" s="42" t="n">
        <v>108560.27</v>
      </c>
      <c r="E488" s="36" t="n">
        <f aca="false">C488-D488</f>
        <v>891439.73</v>
      </c>
    </row>
    <row r="489" customFormat="false" ht="15" hidden="false" customHeight="false" outlineLevel="0" collapsed="false">
      <c r="A489" s="53" t="s">
        <v>654</v>
      </c>
      <c r="B489" s="41" t="s">
        <v>655</v>
      </c>
      <c r="C489" s="42" t="n">
        <v>1000000</v>
      </c>
      <c r="D489" s="42" t="n">
        <v>108560.27</v>
      </c>
      <c r="E489" s="36" t="n">
        <f aca="false">C489-D489</f>
        <v>891439.73</v>
      </c>
    </row>
    <row r="490" customFormat="false" ht="15" hidden="false" customHeight="false" outlineLevel="0" collapsed="false">
      <c r="A490" s="53" t="s">
        <v>191</v>
      </c>
      <c r="B490" s="41" t="s">
        <v>656</v>
      </c>
      <c r="C490" s="42" t="n">
        <v>1000000</v>
      </c>
      <c r="D490" s="42" t="n">
        <v>108560.27</v>
      </c>
      <c r="E490" s="36" t="n">
        <f aca="false">C490-D490</f>
        <v>891439.73</v>
      </c>
    </row>
    <row r="491" customFormat="false" ht="25.5" hidden="false" customHeight="false" outlineLevel="0" collapsed="false">
      <c r="A491" s="53" t="s">
        <v>657</v>
      </c>
      <c r="B491" s="41" t="s">
        <v>658</v>
      </c>
      <c r="C491" s="42" t="n">
        <v>1000000</v>
      </c>
      <c r="D491" s="42" t="n">
        <v>108560.27</v>
      </c>
      <c r="E491" s="36" t="n">
        <f aca="false">C491-D491</f>
        <v>891439.73</v>
      </c>
    </row>
    <row r="492" customFormat="false" ht="15" hidden="false" customHeight="false" outlineLevel="0" collapsed="false">
      <c r="A492" s="53" t="s">
        <v>659</v>
      </c>
      <c r="B492" s="41" t="s">
        <v>660</v>
      </c>
      <c r="C492" s="42" t="n">
        <v>1000000</v>
      </c>
      <c r="D492" s="42" t="n">
        <v>108560.27</v>
      </c>
      <c r="E492" s="36" t="n">
        <f aca="false">C492-D492</f>
        <v>891439.73</v>
      </c>
    </row>
    <row r="493" customFormat="false" ht="15" hidden="false" customHeight="false" outlineLevel="0" collapsed="false">
      <c r="A493" s="58" t="s">
        <v>661</v>
      </c>
      <c r="B493" s="59" t="s">
        <v>19</v>
      </c>
      <c r="C493" s="60" t="n">
        <v>-8635271.89</v>
      </c>
      <c r="D493" s="60" t="n">
        <v>13838012.81</v>
      </c>
      <c r="E493" s="36" t="n">
        <f aca="false">C493-D493</f>
        <v>-22473284.7</v>
      </c>
    </row>
    <row r="494" customFormat="false" ht="10.5" hidden="false" customHeight="true" outlineLevel="0" collapsed="false">
      <c r="A494" s="61"/>
      <c r="B494" s="61"/>
      <c r="C494" s="61"/>
      <c r="D494" s="61"/>
      <c r="E494" s="36"/>
    </row>
    <row r="495" customFormat="false" ht="49.5" hidden="false" customHeight="true" outlineLevel="0" collapsed="false">
      <c r="A495" s="27" t="s">
        <v>10</v>
      </c>
      <c r="B495" s="27" t="s">
        <v>662</v>
      </c>
      <c r="C495" s="27" t="s">
        <v>12</v>
      </c>
      <c r="D495" s="27" t="s">
        <v>13</v>
      </c>
      <c r="E495" s="62" t="s">
        <v>14</v>
      </c>
    </row>
    <row r="496" customFormat="false" ht="11.25" hidden="false" customHeight="true" outlineLevel="0" collapsed="false">
      <c r="A496" s="47" t="n">
        <v>1</v>
      </c>
      <c r="B496" s="63" t="n">
        <v>2</v>
      </c>
      <c r="C496" s="49" t="s">
        <v>15</v>
      </c>
      <c r="D496" s="49" t="s">
        <v>16</v>
      </c>
      <c r="E496" s="36"/>
    </row>
    <row r="497" customFormat="false" ht="15.75" hidden="false" customHeight="true" outlineLevel="0" collapsed="false">
      <c r="A497" s="58" t="s">
        <v>663</v>
      </c>
      <c r="B497" s="64" t="s">
        <v>19</v>
      </c>
      <c r="C497" s="36" t="n">
        <v>8635271.89</v>
      </c>
      <c r="D497" s="36" t="n">
        <v>-13838012.81</v>
      </c>
      <c r="E497" s="36" t="n">
        <f aca="false">C497-D497</f>
        <v>22473284.7</v>
      </c>
    </row>
    <row r="498" customFormat="false" ht="15" hidden="false" customHeight="false" outlineLevel="0" collapsed="false">
      <c r="A498" s="65" t="s">
        <v>20</v>
      </c>
      <c r="B498" s="66"/>
      <c r="C498" s="67"/>
      <c r="D498" s="67"/>
      <c r="E498" s="36" t="n">
        <f aca="false">C498-D498</f>
        <v>0</v>
      </c>
    </row>
    <row r="499" customFormat="false" ht="15" hidden="false" customHeight="true" outlineLevel="0" collapsed="false">
      <c r="A499" s="68" t="s">
        <v>664</v>
      </c>
      <c r="B499" s="69" t="s">
        <v>19</v>
      </c>
      <c r="C499" s="42" t="n">
        <v>0</v>
      </c>
      <c r="D499" s="42" t="n">
        <v>-5000000</v>
      </c>
      <c r="E499" s="36" t="n">
        <f aca="false">C499-D499</f>
        <v>5000000</v>
      </c>
    </row>
    <row r="500" customFormat="false" ht="15" hidden="false" customHeight="false" outlineLevel="0" collapsed="false">
      <c r="A500" s="70" t="s">
        <v>665</v>
      </c>
    </row>
    <row r="501" customFormat="false" ht="25.5" hidden="false" customHeight="false" outlineLevel="0" collapsed="false">
      <c r="A501" s="70" t="s">
        <v>666</v>
      </c>
      <c r="B501" s="71" t="s">
        <v>188</v>
      </c>
      <c r="C501" s="72" t="n">
        <v>0</v>
      </c>
      <c r="D501" s="72" t="n">
        <v>-5000000</v>
      </c>
      <c r="E501" s="36" t="n">
        <f aca="false">C501-D501</f>
        <v>5000000</v>
      </c>
    </row>
    <row r="502" customFormat="false" ht="27.75" hidden="false" customHeight="true" outlineLevel="0" collapsed="false">
      <c r="A502" s="68" t="s">
        <v>667</v>
      </c>
      <c r="B502" s="71" t="s">
        <v>668</v>
      </c>
      <c r="C502" s="73" t="n">
        <v>5000000</v>
      </c>
      <c r="D502" s="73" t="n">
        <v>0</v>
      </c>
      <c r="E502" s="36" t="n">
        <f aca="false">C502-D502</f>
        <v>5000000</v>
      </c>
    </row>
    <row r="503" customFormat="false" ht="25.5" hidden="false" customHeight="false" outlineLevel="0" collapsed="false">
      <c r="A503" s="68" t="s">
        <v>669</v>
      </c>
      <c r="B503" s="71" t="s">
        <v>670</v>
      </c>
      <c r="C503" s="73" t="n">
        <v>-5000000</v>
      </c>
      <c r="D503" s="73" t="n">
        <v>-5000000</v>
      </c>
      <c r="E503" s="36" t="n">
        <f aca="false">C503-D503</f>
        <v>0</v>
      </c>
    </row>
    <row r="504" customFormat="false" ht="25.5" hidden="false" customHeight="false" outlineLevel="0" collapsed="false">
      <c r="A504" s="68" t="s">
        <v>671</v>
      </c>
      <c r="B504" s="71" t="s">
        <v>672</v>
      </c>
      <c r="C504" s="73" t="n">
        <v>5000000</v>
      </c>
      <c r="D504" s="73" t="n">
        <v>0</v>
      </c>
      <c r="E504" s="36" t="n">
        <f aca="false">C504-D504</f>
        <v>5000000</v>
      </c>
    </row>
    <row r="505" customFormat="false" ht="28.5" hidden="false" customHeight="true" outlineLevel="0" collapsed="false">
      <c r="A505" s="68" t="s">
        <v>673</v>
      </c>
      <c r="B505" s="71" t="s">
        <v>674</v>
      </c>
      <c r="C505" s="73" t="n">
        <v>-5000000</v>
      </c>
      <c r="D505" s="73" t="n">
        <v>-5000000</v>
      </c>
      <c r="E505" s="36" t="n">
        <f aca="false">C505-D505</f>
        <v>0</v>
      </c>
    </row>
    <row r="506" customFormat="false" ht="16.5" hidden="false" customHeight="true" outlineLevel="0" collapsed="false">
      <c r="A506" s="74" t="s">
        <v>675</v>
      </c>
      <c r="B506" s="71" t="s">
        <v>676</v>
      </c>
      <c r="C506" s="73" t="n">
        <v>8635271.89</v>
      </c>
      <c r="D506" s="73" t="n">
        <v>-8838012.81</v>
      </c>
      <c r="E506" s="36" t="n">
        <f aca="false">C506-D506</f>
        <v>17473284.7</v>
      </c>
    </row>
    <row r="507" customFormat="false" ht="16.5" hidden="false" customHeight="true" outlineLevel="0" collapsed="false">
      <c r="A507" s="74" t="s">
        <v>677</v>
      </c>
      <c r="B507" s="71" t="s">
        <v>678</v>
      </c>
      <c r="C507" s="73" t="s">
        <v>47</v>
      </c>
      <c r="D507" s="73" t="n">
        <v>-53803666.83</v>
      </c>
      <c r="E507" s="75" t="s">
        <v>679</v>
      </c>
    </row>
    <row r="508" customFormat="false" ht="15.75" hidden="false" customHeight="true" outlineLevel="0" collapsed="false">
      <c r="A508" s="68" t="s">
        <v>680</v>
      </c>
      <c r="B508" s="71" t="s">
        <v>681</v>
      </c>
      <c r="C508" s="73" t="s">
        <v>47</v>
      </c>
      <c r="D508" s="73" t="n">
        <v>-53803666.83</v>
      </c>
      <c r="E508" s="75" t="s">
        <v>679</v>
      </c>
    </row>
    <row r="509" customFormat="false" ht="25.5" hidden="false" customHeight="false" outlineLevel="0" collapsed="false">
      <c r="A509" s="68" t="s">
        <v>682</v>
      </c>
      <c r="B509" s="71" t="s">
        <v>683</v>
      </c>
      <c r="C509" s="73" t="s">
        <v>47</v>
      </c>
      <c r="D509" s="73" t="n">
        <v>-53803666.83</v>
      </c>
      <c r="E509" s="75" t="s">
        <v>679</v>
      </c>
    </row>
    <row r="510" customFormat="false" ht="27" hidden="false" customHeight="true" outlineLevel="0" collapsed="false">
      <c r="A510" s="68" t="s">
        <v>684</v>
      </c>
      <c r="B510" s="71" t="s">
        <v>685</v>
      </c>
      <c r="C510" s="73" t="s">
        <v>47</v>
      </c>
      <c r="D510" s="73" t="n">
        <v>-53803666.83</v>
      </c>
      <c r="E510" s="75" t="s">
        <v>679</v>
      </c>
    </row>
    <row r="511" customFormat="false" ht="15.75" hidden="false" customHeight="true" outlineLevel="0" collapsed="false">
      <c r="A511" s="74" t="s">
        <v>686</v>
      </c>
      <c r="B511" s="71" t="s">
        <v>687</v>
      </c>
      <c r="C511" s="73" t="s">
        <v>47</v>
      </c>
      <c r="D511" s="73" t="n">
        <v>44965654.02</v>
      </c>
      <c r="E511" s="75" t="s">
        <v>679</v>
      </c>
    </row>
    <row r="512" customFormat="false" ht="15" hidden="false" customHeight="true" outlineLevel="0" collapsed="false">
      <c r="A512" s="68" t="s">
        <v>688</v>
      </c>
      <c r="B512" s="71" t="s">
        <v>689</v>
      </c>
      <c r="C512" s="73" t="s">
        <v>47</v>
      </c>
      <c r="D512" s="73" t="n">
        <v>44965654.02</v>
      </c>
      <c r="E512" s="75" t="s">
        <v>679</v>
      </c>
    </row>
    <row r="513" customFormat="false" ht="25.5" hidden="false" customHeight="false" outlineLevel="0" collapsed="false">
      <c r="A513" s="68" t="s">
        <v>690</v>
      </c>
      <c r="B513" s="71" t="s">
        <v>691</v>
      </c>
      <c r="C513" s="73" t="s">
        <v>47</v>
      </c>
      <c r="D513" s="73" t="n">
        <v>44965654.02</v>
      </c>
      <c r="E513" s="75" t="s">
        <v>679</v>
      </c>
    </row>
    <row r="514" customFormat="false" ht="27" hidden="false" customHeight="true" outlineLevel="0" collapsed="false">
      <c r="A514" s="68" t="s">
        <v>692</v>
      </c>
      <c r="B514" s="71" t="s">
        <v>693</v>
      </c>
      <c r="C514" s="73" t="s">
        <v>47</v>
      </c>
      <c r="D514" s="73" t="n">
        <v>44965654.02</v>
      </c>
      <c r="E514" s="75" t="s">
        <v>679</v>
      </c>
    </row>
  </sheetData>
  <mergeCells count="10">
    <mergeCell ref="C1:F1"/>
    <mergeCell ref="C2:E2"/>
    <mergeCell ref="C3:E3"/>
    <mergeCell ref="C4:E4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4:19:58Z</dcterms:created>
  <dc:creator/>
  <dc:description/>
  <dc:language>en-US</dc:language>
  <cp:lastModifiedBy>FIN1</cp:lastModifiedBy>
  <cp:lastPrinted>2014-07-21T11:26:35Z</cp:lastPrinted>
  <dcterms:modified xsi:type="dcterms:W3CDTF">2014-07-21T11:27:00Z</dcterms:modified>
  <cp:revision>0</cp:revision>
  <dc:subject/>
  <dc:title/>
</cp:coreProperties>
</file>